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" sheetId="1" state="visible" r:id="rId2"/>
    <sheet name="Cronograma(REFORMA)" sheetId="2" state="visible" r:id="rId3"/>
    <sheet name="Cronograma(AMPLIAÇÃO)" sheetId="3" state="visible" r:id="rId4"/>
    <sheet name="Cronograma (QUADRA)" sheetId="4" state="visible" r:id="rId5"/>
  </sheets>
  <definedNames>
    <definedName function="false" hidden="false" localSheetId="3" name="_xlnm.Print_Area" vbProcedure="false">'Cronograma (QUADRA)'!$A$1:$M$48</definedName>
    <definedName function="false" hidden="false" localSheetId="2" name="_xlnm.Print_Area" vbProcedure="false">'Cronograma(AMPLIAÇÃO)'!$A$1:$M$54</definedName>
    <definedName function="false" hidden="false" localSheetId="1" name="_xlnm.Print_Area" vbProcedure="false">'Cronograma(REFORMA)'!$A$1:$N$52</definedName>
    <definedName function="false" hidden="false" localSheetId="0" name="_xlnm.Print_Area" vbProcedure="false">'Planilha '!$A$1:$J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644">
  <si>
    <t xml:space="preserve">      PLANILHA ORÇAMENTÁRIA</t>
  </si>
  <si>
    <t xml:space="preserve">SECRETARIA MUNICIPAL DE DESENVOLVIMENTO URBANO</t>
  </si>
  <si>
    <t xml:space="preserve">                                                                    DIRETORIA DE OBRAS - SETOR DE PROJETOS</t>
  </si>
  <si>
    <t xml:space="preserve">OBRA: ESCOLA MUNICIPAL DE LAPINHA</t>
  </si>
  <si>
    <t xml:space="preserve">BDI</t>
  </si>
  <si>
    <t xml:space="preserve">DATA</t>
  </si>
  <si>
    <t xml:space="preserve">ABR/2013</t>
  </si>
  <si>
    <t xml:space="preserve">ITEM</t>
  </si>
  <si>
    <t xml:space="preserve">REFORMA DA ESCOLA</t>
  </si>
  <si>
    <t xml:space="preserve">UNID.</t>
  </si>
  <si>
    <t xml:space="preserve">QUANT.</t>
  </si>
  <si>
    <t xml:space="preserve">CUSTO</t>
  </si>
  <si>
    <t xml:space="preserve">ORÇAMENTARIA</t>
  </si>
  <si>
    <t xml:space="preserve">FONTE</t>
  </si>
  <si>
    <t xml:space="preserve">CÓDIGO</t>
  </si>
  <si>
    <t xml:space="preserve">UNITÁRIO</t>
  </si>
  <si>
    <t xml:space="preserve">TOTAL</t>
  </si>
  <si>
    <t xml:space="preserve">1</t>
  </si>
  <si>
    <t xml:space="preserve">SERVIÇOS PRELIMINARES</t>
  </si>
  <si>
    <t xml:space="preserve">1.1</t>
  </si>
  <si>
    <t xml:space="preserve">MOBILIZAÇÃO E DESMOBILIZAÇÃO DE OBRA (0,52% DO VALOR DA OBRA)</t>
  </si>
  <si>
    <t xml:space="preserve">un.</t>
  </si>
  <si>
    <t xml:space="preserve">SETOP-FEV 2013</t>
  </si>
  <si>
    <t xml:space="preserve">MOB-DES-020</t>
  </si>
  <si>
    <t xml:space="preserve">1.2</t>
  </si>
  <si>
    <t xml:space="preserve">FORNECIMENTO E COLOCAÇÃO DE PLACA DE OBRA EM CHAPA GALVANIZADA  (3,00 X 1,50 M)</t>
  </si>
  <si>
    <t xml:space="preserve">IIO-PLA-005</t>
  </si>
  <si>
    <t xml:space="preserve">1.3</t>
  </si>
  <si>
    <t xml:space="preserve">LOCAÇÃO DA OBRA C/ GABARITO DE MADEIRA E INSTRUMENTOS DE PRECISÃO</t>
  </si>
  <si>
    <t xml:space="preserve">m²</t>
  </si>
  <si>
    <t xml:space="preserve">LOC-OBR-005</t>
  </si>
  <si>
    <t xml:space="preserve">1.4</t>
  </si>
  <si>
    <t xml:space="preserve">BARRACAO DE OBRA EM CHAPA DE MADEIRA COMPENSADA COM BANHEIRO, COBERTURA EM FIBROCIMENTO 4 MM, INCLUSO INSTALACOES HIDRO-SANITARIAS E ELETRICAS</t>
  </si>
  <si>
    <t xml:space="preserve">SINAPI - ABR2013</t>
  </si>
  <si>
    <t xml:space="preserve">74242/001</t>
  </si>
  <si>
    <t xml:space="preserve">1.5</t>
  </si>
  <si>
    <t xml:space="preserve">REMOÇÃO DE LOUÇAS (LAVATÓRIO, BANHEIRA, PIA, VASO SANITÁRIO, TANQUE)</t>
  </si>
  <si>
    <t xml:space="preserve">und</t>
  </si>
  <si>
    <t xml:space="preserve">DEM-LOU-005</t>
  </si>
  <si>
    <t xml:space="preserve">1.6</t>
  </si>
  <si>
    <t xml:space="preserve">REMOÇÃO DE BANCADA DE PEDRA (MÁRMORE, GRANITO, ARDÓSIA, MARMORITE, ETC.) </t>
  </si>
  <si>
    <t xml:space="preserve">DEM-BAN-00</t>
  </si>
  <si>
    <t xml:space="preserve">1.7</t>
  </si>
  <si>
    <t xml:space="preserve">DEMOLIÇÃO DE ALVENARIA DE TIJOLO E BLOCO SEM APROVEITAMENTO DO MATERIAL, INCLUSIVE AFASTAMENTO  </t>
  </si>
  <si>
    <t xml:space="preserve">m³</t>
  </si>
  <si>
    <t xml:space="preserve">DEM-ALV-005</t>
  </si>
  <si>
    <t xml:space="preserve">1.8</t>
  </si>
  <si>
    <t xml:space="preserve">DEMOLIÇÃO DE PISO CERÂMICO OU LADRILHO HIDRÁULICO, INCLUSIVE AFASTAMENTO </t>
  </si>
  <si>
    <t xml:space="preserve">DEM-PIS-010</t>
  </si>
  <si>
    <t xml:space="preserve">1.9</t>
  </si>
  <si>
    <t xml:space="preserve">DEMOLIÇÃO DE CONCRETO SIMPLES-MANUAL, INCLUSIVE AFASTAMENTO </t>
  </si>
  <si>
    <t xml:space="preserve">DEM-CON-005 </t>
  </si>
  <si>
    <t xml:space="preserve">1.10</t>
  </si>
  <si>
    <t xml:space="preserve">DEMOLIÇÃO DE ENGRADAMENTO DE TELHA CERÂMICA COLONIAL OU FRANCESA INCLUSIVE EMPILHAMENTO</t>
  </si>
  <si>
    <t xml:space="preserve">DEM-ENG-015</t>
  </si>
  <si>
    <t xml:space="preserve">1.11</t>
  </si>
  <si>
    <t xml:space="preserve">REMOÇÃO DE TELHA CERÂMICA COLONIAL OU FRANCESA, INCLUSIVE AFASTAMENTO E EMPILHAMENTO</t>
  </si>
  <si>
    <t xml:space="preserve">DEM-TEL-025 </t>
  </si>
  <si>
    <t xml:space="preserve">1.12</t>
  </si>
  <si>
    <t xml:space="preserve">DEMOLIÇÃO DE CONCRETO ARMADO - COM EQUIPAMENTO ELÉTRICO, INCLUSIVE AFASTAMENTO </t>
  </si>
  <si>
    <t xml:space="preserve">DEM-CON-020</t>
  </si>
  <si>
    <t xml:space="preserve">1.13</t>
  </si>
  <si>
    <t xml:space="preserve">REMOÇÃO DE LUMINÁRIA FLUORESCENTE </t>
  </si>
  <si>
    <t xml:space="preserve">DEM-LUM-005</t>
  </si>
  <si>
    <t xml:space="preserve">1.14</t>
  </si>
  <si>
    <t xml:space="preserve"> REMOÇÃO DE LUMINÁRIA INCANDESCENTE  </t>
  </si>
  <si>
    <t xml:space="preserve">DEM-LUM-010 </t>
  </si>
  <si>
    <t xml:space="preserve">1.15</t>
  </si>
  <si>
    <t xml:space="preserve">REMOÇÃO DE METAIS (CONDUÍTE, SIFÃO, REGISTRO, TORNEIRAS, VALVULA DESCARGA) </t>
  </si>
  <si>
    <t xml:space="preserve">DEM-MET-005 </t>
  </si>
  <si>
    <t xml:space="preserve">1.16</t>
  </si>
  <si>
    <t xml:space="preserve">TRANSPORTE DE MATERIAL DE QUALQUER NATUREZA CARRINHO DE MÃO DMT &lt;= 50 M </t>
  </si>
  <si>
    <t xml:space="preserve">TRA-MAO-005 </t>
  </si>
  <si>
    <t xml:space="preserve">1.17</t>
  </si>
  <si>
    <t xml:space="preserve">TRANSPORTE DE MATERIAL DEMOLIDO EM CAÇAMBA  </t>
  </si>
  <si>
    <t xml:space="preserve">TRA-CAÇ-015</t>
  </si>
  <si>
    <t xml:space="preserve">2</t>
  </si>
  <si>
    <t xml:space="preserve">ADMINISTRAÇÃO LOCAL (ENCARGOS SOCIAIS - MENSAL = 85% E HORISTA = 132,15%)</t>
  </si>
  <si>
    <t xml:space="preserve">2.1</t>
  </si>
  <si>
    <t xml:space="preserve">ENCARREGADO DE OBRAS</t>
  </si>
  <si>
    <t xml:space="preserve">mês</t>
  </si>
  <si>
    <t xml:space="preserve">ADM-ENC-005</t>
  </si>
  <si>
    <t xml:space="preserve">2.2</t>
  </si>
  <si>
    <t xml:space="preserve">ESTAGIÁRIO DE ENGENHARIA (COM LEIS SOCIAIS) </t>
  </si>
  <si>
    <t xml:space="preserve">ADM-EST-005</t>
  </si>
  <si>
    <t xml:space="preserve">2.3</t>
  </si>
  <si>
    <t xml:space="preserve">VIGIA OU SEGURANÇA (1X) </t>
  </si>
  <si>
    <t xml:space="preserve">ADM-VIG-005</t>
  </si>
  <si>
    <t xml:space="preserve">2.4</t>
  </si>
  <si>
    <t xml:space="preserve">2.5</t>
  </si>
  <si>
    <t xml:space="preserve">ENGENHEIRO DE OBRAS </t>
  </si>
  <si>
    <t xml:space="preserve">H</t>
  </si>
  <si>
    <t xml:space="preserve">ADM-ENG-005</t>
  </si>
  <si>
    <t xml:space="preserve">3</t>
  </si>
  <si>
    <t xml:space="preserve">REFORÇO FUNDAÇÃO</t>
  </si>
  <si>
    <t xml:space="preserve">3.1</t>
  </si>
  <si>
    <t xml:space="preserve">FORNECIMENTO E LANÇAMENTO DE CONCRETO CICLÓPICO FCK = 15 MPA COM 30% DE PEDRA DE MÃO EM TUBULÕES</t>
  </si>
  <si>
    <t xml:space="preserve">FUN-CON-015</t>
  </si>
  <si>
    <t xml:space="preserve">3.2</t>
  </si>
  <si>
    <t xml:space="preserve">LASTRO DE CONCRETO MAGRO E=10CM (PREPARAÇÃO DO FUNDO DE VALA)</t>
  </si>
  <si>
    <t xml:space="preserve">FUN-LAS-005</t>
  </si>
  <si>
    <t xml:space="preserve">3.3</t>
  </si>
  <si>
    <t xml:space="preserve">FORMA TABUA PARA CONCRETO EM FUNDACAO, C/ REAPROVEITAMENTO 2X. M2</t>
  </si>
  <si>
    <t xml:space="preserve">3.4</t>
  </si>
  <si>
    <t xml:space="preserve">ARMACAO ACO CA-50, DIAM. 6,3 (1/4) À 12,5MM(1/2) -FORNECIMENTO/ CORTE (PERDA DE 10%) / DOBRA / COLOCAÇÃO.                                               </t>
  </si>
  <si>
    <t xml:space="preserve">kg</t>
  </si>
  <si>
    <t xml:space="preserve">74254/002</t>
  </si>
  <si>
    <t xml:space="preserve">3.5</t>
  </si>
  <si>
    <t xml:space="preserve">FORNECIMENTO E LANÇAMENTO DE CONCRETO ESTRUTURAL VIRADO EM OBRAFCK&gt;=20 MPA, BRITA 1 E 2 EM FUNDAÇÃO </t>
  </si>
  <si>
    <t xml:space="preserve">FUN-CON-035</t>
  </si>
  <si>
    <t xml:space="preserve">3.6</t>
  </si>
  <si>
    <t xml:space="preserve">IMPERMEABILIZAÇÃO EM PINTURA COM EMULSÃO ASFÁLTICA  </t>
  </si>
  <si>
    <t xml:space="preserve">IMP-PIN-005</t>
  </si>
  <si>
    <t xml:space="preserve">4</t>
  </si>
  <si>
    <t xml:space="preserve">ESTRUTURA DE CONCRETO</t>
  </si>
  <si>
    <t xml:space="preserve">4.1</t>
  </si>
  <si>
    <t xml:space="preserve">LAJE PRÉ-MOLDADA, APARENTE, INCLUSIVE CAPEAMENTO E = 4 CM, SC = 300 KG/M2, L = 4,00 M  CAPEAMENTO CONCRETO 20MPA, ESCORAMENTO, MATERIAL E MAO DE OBRA.</t>
  </si>
  <si>
    <t xml:space="preserve">LAJ-APA-040 </t>
  </si>
  <si>
    <t xml:space="preserve">4.2</t>
  </si>
  <si>
    <t xml:space="preserve">FORMA E DESFORMA DE COMPENSADO RESINADO ESPESSURA 10MM, EXCLUSIVE ESCORAMENTO (3X)</t>
  </si>
  <si>
    <t xml:space="preserve">EST-FOR-020</t>
  </si>
  <si>
    <t xml:space="preserve">4.3</t>
  </si>
  <si>
    <t xml:space="preserve">CONCRETO ESTRUTURAL USINADO FCK &gt;= 20 MPA, BRITA 1</t>
  </si>
  <si>
    <t xml:space="preserve">EST-CON-080</t>
  </si>
  <si>
    <t xml:space="preserve">4.4</t>
  </si>
  <si>
    <t xml:space="preserve">5</t>
  </si>
  <si>
    <t xml:space="preserve">ALVENARIAS</t>
  </si>
  <si>
    <t xml:space="preserve">5.1</t>
  </si>
  <si>
    <t xml:space="preserve">EXECUÇÃO DE ALVENARIA DE TIJOLO FURADO (BLOCO CERÂMICO DE VEDAÇÃO), E= 15 CM, ASSENTES COM ARGAMASSA DE CIMENTO E AREIA 1:6                                    </t>
  </si>
  <si>
    <t xml:space="preserve">ALV-TIJ-030</t>
  </si>
  <si>
    <t xml:space="preserve">5.2</t>
  </si>
  <si>
    <t xml:space="preserve">VERGAS  E CONTRA-VERGAS RETAS CONCRETO ARMADO 15x10 CM FCK= 20 MPA</t>
  </si>
  <si>
    <t xml:space="preserve">m</t>
  </si>
  <si>
    <t xml:space="preserve">74200/001</t>
  </si>
  <si>
    <t xml:space="preserve">6</t>
  </si>
  <si>
    <t xml:space="preserve">COBERTURA</t>
  </si>
  <si>
    <t xml:space="preserve">6.1</t>
  </si>
  <si>
    <t xml:space="preserve">ENGRADAMENTO PARA COBERTURA EM TELHA ONDULADA DE FIBROCIMENTO APOIADO SOBRE LAJES</t>
  </si>
  <si>
    <t xml:space="preserve">COB-ENG-010</t>
  </si>
  <si>
    <t xml:space="preserve">6.2</t>
  </si>
  <si>
    <t xml:space="preserve">COBERTURA EM TELHA ONDULADA DE FIBROCIMENTO E= 6MM</t>
  </si>
  <si>
    <t xml:space="preserve">COB-TEL-025</t>
  </si>
  <si>
    <t xml:space="preserve">6.3</t>
  </si>
  <si>
    <t xml:space="preserve">PINGADEIRA RUFO E CONTRA-RUFO DE CHAPA GALVANIZADA Nº. 22, DESENVOLVIMENTO =33 CM</t>
  </si>
  <si>
    <t xml:space="preserve">PLU-CAL-005 </t>
  </si>
  <si>
    <t xml:space="preserve">7</t>
  </si>
  <si>
    <t xml:space="preserve">ESQUADRIAS E VIDROS</t>
  </si>
  <si>
    <t xml:space="preserve">7.1</t>
  </si>
  <si>
    <t xml:space="preserve">PORTA DE SANITÁRIO COMPLETA, COM BATENTES DE FERRO, ESTRUTURA EM METALON 20 X 30, FOLHA EM CHAPA GALVANIZADA Nº. 18, TRANQUETA E DOBRADIÇAS- 60 X 180 CM </t>
  </si>
  <si>
    <t xml:space="preserve">SER-POR-030</t>
  </si>
  <si>
    <t xml:space="preserve">7.2</t>
  </si>
  <si>
    <t xml:space="preserve">PORTA DE ABRIR, MADEIRA DE LEI PRANCHETA PARA PINTURA COMPLETA  COM MARCO,60 X 210 CM, COM FERRAGENS EM FERRO LATONADO, DOBRADIÇA.</t>
  </si>
  <si>
    <t xml:space="preserve">73910/001</t>
  </si>
  <si>
    <t xml:space="preserve">7.3</t>
  </si>
  <si>
    <t xml:space="preserve">PORTA DE ABRIR, MADEIRA DE LEI PRANCHETA PARA PINTURA COMPLETA  COM MARCO, 70 X 210 CM,COM FERRAGENS EM FERRO LATONADO, DOBRADIÇA.</t>
  </si>
  <si>
    <t xml:space="preserve">73910/003</t>
  </si>
  <si>
    <t xml:space="preserve">7.4</t>
  </si>
  <si>
    <t xml:space="preserve">PORTA DE ABRIR, MADEIRA DE LEI PRANCHETA PARA PINTURA COMPLETA  COM MARCO, 80 X 210 CM, COM FERRAGENS EM FERRO LATONADO, DOBRADIÇA.</t>
  </si>
  <si>
    <t xml:space="preserve">73910/005</t>
  </si>
  <si>
    <t xml:space="preserve">7.5</t>
  </si>
  <si>
    <t xml:space="preserve">FORNECIMENTO E ASSENTAMENTO DE PORTA DE CORRER MARCO/MONTANTE E  METALON CHAPA DOBRADA 18  PARTE INTERNA/ VENEZIANA CHAPA 14, 100 X 210 CM                           </t>
  </si>
  <si>
    <t xml:space="preserve">SER-POR-035</t>
  </si>
  <si>
    <t xml:space="preserve">7.6</t>
  </si>
  <si>
    <t xml:space="preserve">FORNECIMENTO E ASSENTAMENTO DE PORTA DE ABRIR MARCO/MONTANTE E  METALON CHAPA DOBRADA 18  PARTE INTERNA/ VENEZIANA CHAPA 14, 180 X 210 CM                           </t>
  </si>
  <si>
    <t xml:space="preserve">7.7</t>
  </si>
  <si>
    <t xml:space="preserve">FORNECIMENTO E ASSENTAMENTO DE JANELA MAXIMO AR EM MARCO DE METALON CHAPA DOBRADA 18 COM GRADE                                     </t>
  </si>
  <si>
    <t xml:space="preserve">SER-JAN-010</t>
  </si>
  <si>
    <t xml:space="preserve">7.8</t>
  </si>
  <si>
    <t xml:space="preserve">FORNECIMENTO E ASSENTAMENTO DE JANELA DE CORRER EM METALON CHAPA DOBRADA 18 COM GRADE                                  </t>
  </si>
  <si>
    <t xml:space="preserve">SER-JAN-015</t>
  </si>
  <si>
    <t xml:space="preserve">7.9</t>
  </si>
  <si>
    <t xml:space="preserve">FORNECIMENTO E ASSENTAMENTO DE JANELA GUILHOTINA EM METALON CHAPA DOBRADA 18                          </t>
  </si>
  <si>
    <t xml:space="preserve">7.10</t>
  </si>
  <si>
    <t xml:space="preserve">VIDRO COMUM LISO INCOLOR, E= 4MM, COLOCADA                                    </t>
  </si>
  <si>
    <t xml:space="preserve">VID-LIS-010</t>
  </si>
  <si>
    <t xml:space="preserve">7.11</t>
  </si>
  <si>
    <t xml:space="preserve">VIDRO LISO FUME E = 4 MM, COLOCADO BANHEIROS </t>
  </si>
  <si>
    <t xml:space="preserve">8</t>
  </si>
  <si>
    <t xml:space="preserve">INSTALAÇÕES ELÉTRICAS</t>
  </si>
  <si>
    <t xml:space="preserve">8.1</t>
  </si>
  <si>
    <t xml:space="preserve">INSTALAÇÕES ELÉTRICAS, TELEFONIA E LÓGICA</t>
  </si>
  <si>
    <t xml:space="preserve">8.1.1</t>
  </si>
  <si>
    <t xml:space="preserve">DUTO CORRUGADO EM PEAD (POLIETILENO DE ALTA DENSIDADE) - Ø 3" (75 MM)</t>
  </si>
  <si>
    <t xml:space="preserve">ELE-DUT-015 </t>
  </si>
  <si>
    <t xml:space="preserve">8.1.2</t>
  </si>
  <si>
    <t xml:space="preserve">CABO DE COBRE ISOLAMENTO ANTI-CHAMA, SEÇÃO 16 MM2, 450/750 V - FLEXÍVEL</t>
  </si>
  <si>
    <t xml:space="preserve">ELE-CAB-030</t>
  </si>
  <si>
    <t xml:space="preserve">8.1.3</t>
  </si>
  <si>
    <t xml:space="preserve">CABO DE COBRE ISOLAMENTO ANTI-CHAMA, SEÇÃO 25 MM2, 450/750 V - FLEXÍVEL</t>
  </si>
  <si>
    <t xml:space="preserve">ELE-CAB-025</t>
  </si>
  <si>
    <t xml:space="preserve">8.1.4</t>
  </si>
  <si>
    <t xml:space="preserve">CAIXA DE PASSAGEM EM CHAPA DE AÇO, EMBUTIR 230 X 230 X 102 MM  </t>
  </si>
  <si>
    <t xml:space="preserve">ELE-CXS-010</t>
  </si>
  <si>
    <t xml:space="preserve">8.1.5</t>
  </si>
  <si>
    <t xml:space="preserve">QUADRO DE DISTRIBUICAO DE ENERGIA DE EMBUTIR, EM CHAPA METALICA, PARA 18 DISJUNTORES TERMOMAGNETICOS MONOPOLARES, COM BARRAMENTO TRIFASICO E NEUTRO, FORNECIMENTO E INSTALACAO</t>
  </si>
  <si>
    <t xml:space="preserve">74131/004</t>
  </si>
  <si>
    <t xml:space="preserve">8.1.6</t>
  </si>
  <si>
    <t xml:space="preserve"> DISJUNTOR TERMOMAGNETICO MONOPOLAR PADRAO NEMA (AMERICANO) 10 A 30A 240V, FORNECIMENTO E INSTALACAO</t>
  </si>
  <si>
    <t xml:space="preserve">74130/001</t>
  </si>
  <si>
    <t xml:space="preserve">8.1.7</t>
  </si>
  <si>
    <t xml:space="preserve">INTERRUPTOR DIFERENCIAL RESIDUAL 100A D = 30mA TETRAPOLAR</t>
  </si>
  <si>
    <t xml:space="preserve"> FEV2013</t>
  </si>
  <si>
    <t xml:space="preserve">MERCADO</t>
  </si>
  <si>
    <t xml:space="preserve">8.1.8</t>
  </si>
  <si>
    <t xml:space="preserve">PONTO DE TOMADA DE EMBUTIR, INCLUINDO ELETRODUTO DE PVC RÍGIDO E CAIXA COM ESPELHO </t>
  </si>
  <si>
    <t xml:space="preserve">INST-TOM-005</t>
  </si>
  <si>
    <t xml:space="preserve">8.1.9</t>
  </si>
  <si>
    <t xml:space="preserve">INSTALACÃO PONTO LUZ EQUIVALENTE A 2 VARAS ELETRODUTO PVC RIGIDO 1/2", UN  12M FIO 2,5MM2 CAIXAS CONEXOES LUVAS CURVA E INTERRUPTOR COM PLACA, INCLUSIVE ABERTURA E FECHAMENTO DE RASGO EM ALVENARIA</t>
  </si>
  <si>
    <t xml:space="preserve"> 74132/002</t>
  </si>
  <si>
    <t xml:space="preserve">8.1.10</t>
  </si>
  <si>
    <t xml:space="preserve">TOMADA SIMPLES - 2P + T - 20A COM PLACA PADRÃO BRASILEIRO</t>
  </si>
  <si>
    <t xml:space="preserve">ELE-TOM-015</t>
  </si>
  <si>
    <t xml:space="preserve">8.1.11</t>
  </si>
  <si>
    <t xml:space="preserve">LUMINÁRIA PARA LÂMPADA COMPACTA FLUORESCENTE, COMPLETA INCLUSIVE LAMPADA FLUORESCENTE COMPACTA 25W</t>
  </si>
  <si>
    <t xml:space="preserve">8.2</t>
  </si>
  <si>
    <t xml:space="preserve">LOGICA E TELEFONIA</t>
  </si>
  <si>
    <t xml:space="preserve">8.2.1</t>
  </si>
  <si>
    <t xml:space="preserve">PONTO DE TELEFONE COMPETO PONTO DE TELEFONE OU LOGICA, INCLUINDO ELETRODUTO DE PVC RÍGIDO E CAIXA COM ESPELHO, CABOS DE REDE E TELEFONIA.</t>
  </si>
  <si>
    <t xml:space="preserve">INST-TEL-005</t>
  </si>
  <si>
    <t xml:space="preserve">9</t>
  </si>
  <si>
    <t xml:space="preserve">INSTALAÇÕES HIDRO-SANITÁRIAS</t>
  </si>
  <si>
    <t xml:space="preserve">9.1</t>
  </si>
  <si>
    <t xml:space="preserve">INSTALAÇÕES HIDRÁULICAS</t>
  </si>
  <si>
    <t xml:space="preserve">9.1.1</t>
  </si>
  <si>
    <t xml:space="preserve">FORNECIMENTO E INSTALAÇÃO DE RESERVATÓRIO METÁLICO TIPO TAÇA COM ÁGUA NA COLUNA, CAPACIDADE 10500L, INCL. PINTURA ANTI-OXIDANTE INTERNA E EXTERNA, SOLDAS, ESCADAS FIXAS TIPO MARINHEIRO INTERNA E EXTERNA, BOCAL PARA INSPEÇÃO NA TAMPA SUPERIOR, CONEXÕES DE ENTRADA E SAÍDA DE ÁGUA, DRENO PARA LIMPEZA, EXTRAVASOR, SUPORTE DE BÓIA, SUPORTES COM ABRAÇADEIRAS PARA FIXAÇÃO DE TUBULAÇÃO, BASE METÁLICA PARA FIXAÇÃO DO RESERVATÓRIO E SUGESTÃO DE PROJETO DE FUNDAÇÃO</t>
  </si>
  <si>
    <t xml:space="preserve">um</t>
  </si>
  <si>
    <t xml:space="preserve">9.1.2</t>
  </si>
  <si>
    <t xml:space="preserve">TUBO PVC RÍGIDO SOLDÁVEL,ÁGUA INCLUSIVE CONEXÕES 25MM (3/4")</t>
  </si>
  <si>
    <t xml:space="preserve">HID-HID-010</t>
  </si>
  <si>
    <t xml:space="preserve">9.1.3</t>
  </si>
  <si>
    <t xml:space="preserve">TUBO PVC RÍGIDO SOLDÁVEL,ÁGUA INCLUSIVE CONEXÕES 32MM (1")</t>
  </si>
  <si>
    <t xml:space="preserve">HID-HID-015</t>
  </si>
  <si>
    <t xml:space="preserve">9.1.4</t>
  </si>
  <si>
    <t xml:space="preserve">TUBO PVC RÍGIDO SOLDÁVEL,ÁGUA INCLUSIVE CONEXÕES 50MM(1 1/2")</t>
  </si>
  <si>
    <t xml:space="preserve">HID-HID-025</t>
  </si>
  <si>
    <t xml:space="preserve">9.1.5</t>
  </si>
  <si>
    <t xml:space="preserve">TUBO PVC RÍGIDO SOLDÁVEL,ÁGUA INCLUSIVE CONEXÕES 60MM (2")</t>
  </si>
  <si>
    <t xml:space="preserve">HID-HID-030</t>
  </si>
  <si>
    <t xml:space="preserve">9.1.6</t>
  </si>
  <si>
    <t xml:space="preserve">TUBO PVC RÍGIDO SOLDÁVEL,ÁGUA INCLUSIVE CONEXÕES 85MM (3")</t>
  </si>
  <si>
    <t xml:space="preserve">HID-HID-040</t>
  </si>
  <si>
    <t xml:space="preserve">9.2</t>
  </si>
  <si>
    <t xml:space="preserve">INSTALAÇÕES SANITÁRIAS</t>
  </si>
  <si>
    <t xml:space="preserve">9.2.1</t>
  </si>
  <si>
    <t xml:space="preserve">TUBO PVC ESGOTO PB, INCLUSIVE CONEXÕES E SUPORTES, 40 MM</t>
  </si>
  <si>
    <t xml:space="preserve">HID-TUB-075</t>
  </si>
  <si>
    <t xml:space="preserve">9.2.2</t>
  </si>
  <si>
    <t xml:space="preserve">TUBO PVC ESGOTO PB, INCLUSIVE CONEXÕES E SUPORTES, 50 MM</t>
  </si>
  <si>
    <t xml:space="preserve">HID-TUB-045</t>
  </si>
  <si>
    <t xml:space="preserve">9.2.3</t>
  </si>
  <si>
    <t xml:space="preserve">TUBO PVC ESGOTO PB, INCLUSIVE CONEXÕES E SUPORTES, 75 MM</t>
  </si>
  <si>
    <t xml:space="preserve">HID-TUB-050</t>
  </si>
  <si>
    <t xml:space="preserve">9.2.4</t>
  </si>
  <si>
    <t xml:space="preserve">TUBO PVC ESGOTO PB, INCLUSIVE CONEXÕES E SUPORTES, 100 MM</t>
  </si>
  <si>
    <t xml:space="preserve">HID-TUB-055</t>
  </si>
  <si>
    <t xml:space="preserve">9.2.5</t>
  </si>
  <si>
    <t xml:space="preserve">TUBO PVC ESGOTO PB, INCLUSIVE CONEXÕES E SUPORTES, 150 MM</t>
  </si>
  <si>
    <t xml:space="preserve">HID-TUB-060</t>
  </si>
  <si>
    <t xml:space="preserve">9.2.6</t>
  </si>
  <si>
    <t xml:space="preserve">CAIXA ALVENARIA 40 X40 X 60 CM, TAMPA EM CONCRETO-INSPEÇÃO / PASSAGEM, INCLUSIVE ESCAVAÇÃO, REATERRO E BOTA-FORA</t>
  </si>
  <si>
    <t xml:space="preserve">HID-CXS-025</t>
  </si>
  <si>
    <t xml:space="preserve">9.2.7</t>
  </si>
  <si>
    <t xml:space="preserve">CAIXA ALVENARIA 50 X 50 X 75 CM, TAMPA EM CONCRETO-GORDURA, INCLUSIVE ESCAVAÇÃO, REATERRO E BOTA-FORA</t>
  </si>
  <si>
    <t xml:space="preserve">HID-GOR-020</t>
  </si>
  <si>
    <t xml:space="preserve">9.3</t>
  </si>
  <si>
    <t xml:space="preserve">INSTALAÇÕES PLUVIAIS</t>
  </si>
  <si>
    <t xml:space="preserve">9.3.1</t>
  </si>
  <si>
    <t xml:space="preserve">CAIXA ALVENARIA 40 X 40 X 60 CM, TAMPA EM GRELHA DE AÇO-PASSAGEM, INCLUSIVE ESCAVAÇÃO, REATERRO E BOTA-FORA</t>
  </si>
  <si>
    <t xml:space="preserve">9.3.2</t>
  </si>
  <si>
    <t xml:space="preserve">RALO SEMI- HEMISFÉRICO TIPO ABACAXI D = 100 MM</t>
  </si>
  <si>
    <t xml:space="preserve">HID-RAL-025</t>
  </si>
  <si>
    <t xml:space="preserve">9.3.3</t>
  </si>
  <si>
    <t xml:space="preserve"> CANALETA 30 X 20 CM, CONCRETO FCK = 15 MPA </t>
  </si>
  <si>
    <t xml:space="preserve">DRE-CAN-035</t>
  </si>
  <si>
    <t xml:space="preserve">9.4</t>
  </si>
  <si>
    <t xml:space="preserve">APARELHOS, METAIS E ACESSORIOS</t>
  </si>
  <si>
    <t xml:space="preserve">9.4.1</t>
  </si>
  <si>
    <t xml:space="preserve">LAVATÓRIO MEDIO LOUÇA BRANCA COM COLUNA, INCLUSIVE VÁLVULA, SIFÃO E LIGAÇÕES CROMADAS</t>
  </si>
  <si>
    <t xml:space="preserve">LOU-LAV-010</t>
  </si>
  <si>
    <t xml:space="preserve">9.4.2</t>
  </si>
  <si>
    <t xml:space="preserve">CUBA DE LOUÇA BRANCA DE EMBUTIR, OVAL, INCLUSIVE VÁLVULA, SIFÃO E LIGAÇÕES CROMADAS </t>
  </si>
  <si>
    <t xml:space="preserve">LOU-CUB-005 </t>
  </si>
  <si>
    <t xml:space="preserve">9.4.3</t>
  </si>
  <si>
    <t xml:space="preserve">TANQUE 02 BOJOS PRÉ-MOLDADO DE CONCRETO COM ACABAMENTO EM MARMORITE CINZA </t>
  </si>
  <si>
    <t xml:space="preserve">LOU-TAN-030</t>
  </si>
  <si>
    <t xml:space="preserve">9.4.4</t>
  </si>
  <si>
    <t xml:space="preserve">VÁLVULA PARA TANQUE D = 1 1/2"  </t>
  </si>
  <si>
    <t xml:space="preserve">MET-VAL-035</t>
  </si>
  <si>
    <t xml:space="preserve">9.4.5</t>
  </si>
  <si>
    <t xml:space="preserve">VASO SANITÁRIO COMPLETO LOUÇA BRANCA INCLUSIVE VÁLVULA DE DESCARGA, TUBO DE DESCARGA, PARAFUSOS, TUBO DE LIGAÇAO</t>
  </si>
  <si>
    <t xml:space="preserve">LOU-VAS-020</t>
  </si>
  <si>
    <t xml:space="preserve">9.4.6</t>
  </si>
  <si>
    <t xml:space="preserve">VASO SANITÁRIO LOUÇA BRANCA INCLUSIVE VÁLVULA DE DESCARGA COM SÓCULO NA BASE DA BACIA DEVENDO ACOMPANHAR A PROJEÇÃO DA BASE NÃO ULTRAPASSANDO EM 0,05 M O SEU CONTORNO, TENDO A ALTURA MÁXIMA (BACIA + ASSENTO) H = 46 CM</t>
  </si>
  <si>
    <t xml:space="preserve">LOU-VAS-035</t>
  </si>
  <si>
    <t xml:space="preserve">9.4.7</t>
  </si>
  <si>
    <t xml:space="preserve"> MICTÓRIO DE LOUÇA BRANCA INCLUSIVE METAIS CROMADOS </t>
  </si>
  <si>
    <t xml:space="preserve">LOU-MIC-011</t>
  </si>
  <si>
    <t xml:space="preserve">9.4.8</t>
  </si>
  <si>
    <t xml:space="preserve">TORNEIRA PARA LAVATÓRIO DE MESA BICA BAIXA COM AREJADOR, ACABAMENTO CROMADO </t>
  </si>
  <si>
    <t xml:space="preserve">MET-TOR-035 </t>
  </si>
  <si>
    <t xml:space="preserve">9.4.9</t>
  </si>
  <si>
    <t xml:space="preserve">TORNEIRA DE MESA PARA PIA DE COZINHA BICA MÓVEL EM METAL CROMADO  1/2''</t>
  </si>
  <si>
    <t xml:space="preserve">MET-TOR-015</t>
  </si>
  <si>
    <t xml:space="preserve">9.4.10</t>
  </si>
  <si>
    <t xml:space="preserve">FORNECIMENTO E INSTALAÇÃO DE BOJO EM AÇO INOX N° 1 (46,5 X 33 X 11,5 CM) COM VÁLVULA E SIFÃO CROMADOS </t>
  </si>
  <si>
    <t xml:space="preserve">LOU-BOJ-005</t>
  </si>
  <si>
    <t xml:space="preserve">9.4.11</t>
  </si>
  <si>
    <t xml:space="preserve">FORNECIMENTO E INSTALAÇÃO DE BOJO EM AÇO INOX PIA COZINHA EM INOX 70X55 COM VÁLVULA E SIFÃO CROMADOS </t>
  </si>
  <si>
    <t xml:space="preserve">9.4.12</t>
  </si>
  <si>
    <t xml:space="preserve">TORNEIRA  EM METAL CROMADO  1/2''</t>
  </si>
  <si>
    <t xml:space="preserve">MET-TOR-040</t>
  </si>
  <si>
    <t xml:space="preserve">9.4.13</t>
  </si>
  <si>
    <t xml:space="preserve">FORNECIMENTO E INSTALACÃO DE CHUVEIRO-ELÉTRICO COMUM CORPO PLASTICO TIPO DUCHA, INCLUSIVE BRAÇO PARA CHUVEIRO </t>
  </si>
  <si>
    <t xml:space="preserve">SINAP-ABR 2013</t>
  </si>
  <si>
    <t xml:space="preserve">9.4.14</t>
  </si>
  <si>
    <t xml:space="preserve">BARRA DE APOIO EM AÇO INOX PARA PNE L=90CM (VASO SANITÁRIO)              </t>
  </si>
  <si>
    <t xml:space="preserve">ACE-BAR-015</t>
  </si>
  <si>
    <t xml:space="preserve">9.4.15</t>
  </si>
  <si>
    <t xml:space="preserve">BARRA PARA APOIO P.N.E. L = 40 CM (PORTA) </t>
  </si>
  <si>
    <t xml:space="preserve">ACE-BAR-020</t>
  </si>
  <si>
    <t xml:space="preserve">9.4.16</t>
  </si>
  <si>
    <t xml:space="preserve">BARRA DE APOIO EM AÇO INOX PARA P.N.E. L = 80 CM (LAVATÓRIO) </t>
  </si>
  <si>
    <t xml:space="preserve">ACE-BAR-005 </t>
  </si>
  <si>
    <t xml:space="preserve">9.4.17</t>
  </si>
  <si>
    <t xml:space="preserve">ASSENTO BRANCO PARA VASO</t>
  </si>
  <si>
    <t xml:space="preserve">ACE-ASS-005 </t>
  </si>
  <si>
    <t xml:space="preserve">9.4.18</t>
  </si>
  <si>
    <t xml:space="preserve">DIVISÓRIA EM MARMORITE E = 3 CM, INCLUSIVE FERRAGENS EM LATÃO CROMADO                                                  </t>
  </si>
  <si>
    <t xml:space="preserve"> DIV-PED-020 </t>
  </si>
  <si>
    <t xml:space="preserve">9.4.19</t>
  </si>
  <si>
    <t xml:space="preserve">BANCADA EM GRANITO ANDORINHA ESP. = 3 CM</t>
  </si>
  <si>
    <t xml:space="preserve">BAN-GRA-010</t>
  </si>
  <si>
    <t xml:space="preserve">9.4.20</t>
  </si>
  <si>
    <t xml:space="preserve">BANCADA SIMPLES EM CONCRETO, APOIADA EM ALVENARIA</t>
  </si>
  <si>
    <t xml:space="preserve">BAN-CON-005</t>
  </si>
  <si>
    <t xml:space="preserve">9.5</t>
  </si>
  <si>
    <t xml:space="preserve">SISTEMA DE PREVENÇÃO E COMBATE A INCÊNDIO</t>
  </si>
  <si>
    <t xml:space="preserve">9.5.1</t>
  </si>
  <si>
    <t xml:space="preserve">SISTEMA DE PREVENÇÃO E COMBATE A INCÊNDIO  </t>
  </si>
  <si>
    <t xml:space="preserve"> ABR2013</t>
  </si>
  <si>
    <t xml:space="preserve">10</t>
  </si>
  <si>
    <t xml:space="preserve">REVESTIMENTOS</t>
  </si>
  <si>
    <t xml:space="preserve">10.1</t>
  </si>
  <si>
    <t xml:space="preserve">CHAPISCO COM ARGAMASSA 1:3 CIM AREIA, A COLHER               </t>
  </si>
  <si>
    <t xml:space="preserve">REV-CHA-005</t>
  </si>
  <si>
    <t xml:space="preserve">10.2</t>
  </si>
  <si>
    <t xml:space="preserve">EMBOCO/REBOCO PAULISTA AREAS FECHADAS (MASSA UNICA) TRACO 1:1:6 (CIMENTO, CAL E AREIA), ESPESSURA 2,0CM, PREPARO MANUAL                                           </t>
  </si>
  <si>
    <t xml:space="preserve">73927/006</t>
  </si>
  <si>
    <t xml:space="preserve">10.3</t>
  </si>
  <si>
    <t xml:space="preserve">EMBOÇO C/ ARGAMASSA 1:4 CIM./AREIA                                              </t>
  </si>
  <si>
    <t xml:space="preserve">14.05.21</t>
  </si>
  <si>
    <t xml:space="preserve">10.4</t>
  </si>
  <si>
    <t xml:space="preserve">REVESTIMENTO CERÂMICO, COR CLARA, PEI-4, 20 X 20 CM, JUNTA A PRUMO, ASSENTADO COM ARGAMASSA PRÉ-FABRICADA, INCLUSIVE REJUNTAMENTO                            </t>
  </si>
  <si>
    <t xml:space="preserve">73912/001</t>
  </si>
  <si>
    <t xml:space="preserve">10.5</t>
  </si>
  <si>
    <t xml:space="preserve">REBOCO / EMBOCO PAULISTA AREAS ABERTAS (MASSA UNICA) TRACO 1:3 (CIMENTO E AREIA), ESPESSURA 2 CM PREPARO MANUAL                                            </t>
  </si>
  <si>
    <t xml:space="preserve">73927/011</t>
  </si>
  <si>
    <t xml:space="preserve">11</t>
  </si>
  <si>
    <t xml:space="preserve">PISOS E RODAPÉ</t>
  </si>
  <si>
    <t xml:space="preserve">11.1</t>
  </si>
  <si>
    <t xml:space="preserve">LAJE DE TRANSIÇÃO E = 6 CM, SEM JUNTA, FCK = 10 MPA (MANUAL)    </t>
  </si>
  <si>
    <t xml:space="preserve">PIS-LAJ-010</t>
  </si>
  <si>
    <t xml:space="preserve">11.2</t>
  </si>
  <si>
    <t xml:space="preserve">CONTRAPISO DESEMPENADO, C/ARGAMASSA 1:3, SEM JUNTA E= 2,5CM                                                     </t>
  </si>
  <si>
    <t xml:space="preserve">PIS-CON-010</t>
  </si>
  <si>
    <t xml:space="preserve">11.3</t>
  </si>
  <si>
    <t xml:space="preserve">PISO EM CERAMICA ESMALTADA LINHA POPULAR PEI-4, ASSENTADA COM ARGAMASSA COLANTE, COM REJUNTAMENTO EM CIMENTO BRANCO</t>
  </si>
  <si>
    <t xml:space="preserve">73946/001</t>
  </si>
  <si>
    <t xml:space="preserve">11.4</t>
  </si>
  <si>
    <t xml:space="preserve">PISO EM MARMORITE CINZA - JUNTA PLÁSTICA 1 X 1 M  </t>
  </si>
  <si>
    <t xml:space="preserve">PIS-MIT-005  </t>
  </si>
  <si>
    <t xml:space="preserve">11.5</t>
  </si>
  <si>
    <t xml:space="preserve">RODAPÉ DE MARMORITE CINZA H = 7 CM  </t>
  </si>
  <si>
    <t xml:space="preserve">ROD-MIT-010 </t>
  </si>
  <si>
    <t xml:space="preserve">11.6</t>
  </si>
  <si>
    <t xml:space="preserve">POLIMENTO E LIMPEZA DE PISO MARMORITE E APLICAÇÃO DE RESINA</t>
  </si>
  <si>
    <t xml:space="preserve">PIS-MIT-025 </t>
  </si>
  <si>
    <t xml:space="preserve">12</t>
  </si>
  <si>
    <t xml:space="preserve">PINTURA</t>
  </si>
  <si>
    <t xml:space="preserve">12.1</t>
  </si>
  <si>
    <t xml:space="preserve">PREPARAÇÃO P/ PINTURA EM PAREDES , PVA/ACRÍLICA COM FUNDO SELADOR EM 2 DEMÃOS</t>
  </si>
  <si>
    <t xml:space="preserve">PIN-SEL-005</t>
  </si>
  <si>
    <t xml:space="preserve">12.2</t>
  </si>
  <si>
    <t xml:space="preserve">PREPARAÇÃO P/ PINTURA EM TETOS, PVA/ACRÍLICA COM FUNDO SELADOR EM 2 DEMÃOS</t>
  </si>
  <si>
    <t xml:space="preserve">PIN-SEL-010</t>
  </si>
  <si>
    <t xml:space="preserve">12.3</t>
  </si>
  <si>
    <t xml:space="preserve"> PINTURA ACRÍLICA, EM PAREDES, 2 DEMÃOS COM MASSA CORRIDA PVA, EXCLUSIVE FUNDO SELADOR </t>
  </si>
  <si>
    <t xml:space="preserve">PIN-ACR-015</t>
  </si>
  <si>
    <t xml:space="preserve">12.4</t>
  </si>
  <si>
    <t xml:space="preserve">PINTURA ACRILICA, EM TETOS, 2 DEMÃOS SOBRE MASSA ACRILICA</t>
  </si>
  <si>
    <t xml:space="preserve">73954/002</t>
  </si>
  <si>
    <t xml:space="preserve">12.5</t>
  </si>
  <si>
    <t xml:space="preserve">PINTURA ACRÍLICA, EM PAREDES EXTERNAS, 2 DEMÃOS SEM MASSA CORRIDA, EXCLUSIVE FUNDO SELADOR</t>
  </si>
  <si>
    <t xml:space="preserve">12.6</t>
  </si>
  <si>
    <t xml:space="preserve">PINTURA ÓLEO/ESMALTE, 2 DEMÃOS EM ESQUADRIAS DE FERRO INCLUSIVE FUNDO PROTETOR         </t>
  </si>
  <si>
    <t xml:space="preserve">PIN-ESM-005</t>
  </si>
  <si>
    <t xml:space="preserve">12.7</t>
  </si>
  <si>
    <t xml:space="preserve">PINTURA ÓLEO/ESMALTE, 2 DEMÃOS EM ESQUADRIAS DE MADEIRA INCLUSIVE FUNDO BRANCO           </t>
  </si>
  <si>
    <t xml:space="preserve">PIN-ESM-015</t>
  </si>
  <si>
    <t xml:space="preserve">COMPLEMENTAÇÃO DE OBRA</t>
  </si>
  <si>
    <t xml:space="preserve">13.1</t>
  </si>
  <si>
    <t xml:space="preserve">GUARDA-CORPO EM TUBO GALVANIZADO DIN 2440 D = 2", COM SUBDIVISÕES EM TUBO DE AÇO D = 1/2", H = 1,05 M</t>
  </si>
  <si>
    <t xml:space="preserve">SER-COR-015</t>
  </si>
  <si>
    <t xml:space="preserve">13.2</t>
  </si>
  <si>
    <t xml:space="preserve">BARRAMENTO DE MADEIRA IPÊ PARA SALA DE AULA, L = 7 CM</t>
  </si>
  <si>
    <t xml:space="preserve">SEE-BAR-005</t>
  </si>
  <si>
    <t xml:space="preserve">13.3</t>
  </si>
  <si>
    <t xml:space="preserve">QUADRO PARA GIZ DE LAMINADO MELAMÍNICO COLOCADO 308 X 125 CM COM PORTA GIZ E MOLDURA, COM DOIS QUADROS PARA CARTAZES DE 127 X 125 CM </t>
  </si>
  <si>
    <t xml:space="preserve">und.</t>
  </si>
  <si>
    <t xml:space="preserve">SEE-QUA-005</t>
  </si>
  <si>
    <t xml:space="preserve">13.4</t>
  </si>
  <si>
    <t xml:space="preserve">CORRIMÃO SIMPLES EM TUBO GALVANIZADO DIN 2440, D = 1 1/2" - FIXADO EM ALVENARIA </t>
  </si>
  <si>
    <t xml:space="preserve">SER-COR-005</t>
  </si>
  <si>
    <t xml:space="preserve">13.5</t>
  </si>
  <si>
    <t xml:space="preserve">PLACA DE SINALIZAÇÃO DE BANHEIROS - (200X150) MM</t>
  </si>
  <si>
    <t xml:space="preserve">13.6</t>
  </si>
  <si>
    <t xml:space="preserve">PLACA DE SINALIZAÇÃO DE SALAS - (500X100) MM</t>
  </si>
  <si>
    <t xml:space="preserve">MOBILIZAÇAO 0,52</t>
  </si>
  <si>
    <t xml:space="preserve">13.7</t>
  </si>
  <si>
    <t xml:space="preserve">LIMPEZA GERAL DE OBRA </t>
  </si>
  <si>
    <t xml:space="preserve">LIM-GER-005</t>
  </si>
  <si>
    <t xml:space="preserve">DIGITAR VALOR AO LADO</t>
  </si>
  <si>
    <t xml:space="preserve">COM/BDI</t>
  </si>
  <si>
    <t xml:space="preserve">AMPLIAÇÃO DO 1° PAVIMENTO E CONSTRUÇÃO DO 2° PAVIMENTO </t>
  </si>
  <si>
    <t xml:space="preserve">PROJETO EXECUTIVO DE ESTRUTURA DE CONCRETO</t>
  </si>
  <si>
    <t xml:space="preserve">PR A1  </t>
  </si>
  <si>
    <t xml:space="preserve">PROJ-EXE-080</t>
  </si>
  <si>
    <t xml:space="preserve">PROJETO EXECUTIVO DE INSTALAÇÕES HIDRO SANITÁRIAS  </t>
  </si>
  <si>
    <t xml:space="preserve">PR A1 </t>
  </si>
  <si>
    <t xml:space="preserve">PROJ-EXE-125 </t>
  </si>
  <si>
    <t xml:space="preserve">PROJETO EXECUTIVO DE INSTALAÇÕES ELÉTRICAS </t>
  </si>
  <si>
    <t xml:space="preserve">PROJ-EXE-140</t>
  </si>
  <si>
    <t xml:space="preserve">PROJETO EXECUTIVO DE PREVENÇÃO E COMBATE A INCÊNDIO </t>
  </si>
  <si>
    <t xml:space="preserve">PROJ-EXE-200</t>
  </si>
  <si>
    <t xml:space="preserve">TERRAPLENAGEM/TRABALHO EM TERRA</t>
  </si>
  <si>
    <t xml:space="preserve">ATERRO COMPACTADO COM PLACA VIBRATÓRIA</t>
  </si>
  <si>
    <t xml:space="preserve">TER-ATE-010  </t>
  </si>
  <si>
    <t xml:space="preserve">REGULARIZAÇÃO E COMPACTAÇÃO DE TERRENO COM PLACA VIBRATÓRIA</t>
  </si>
  <si>
    <t xml:space="preserve">TER-REG-010</t>
  </si>
  <si>
    <t xml:space="preserve">ESCAVAÇÃO MANUAL DE TUBULÃO A CÉU ABERTO </t>
  </si>
  <si>
    <t xml:space="preserve">FUN-TUB-005</t>
  </si>
  <si>
    <t xml:space="preserve">ESCAVAÇÃO MANUAL DE TERRA (DESATERRO MANUAL) </t>
  </si>
  <si>
    <t xml:space="preserve">TER-ESC-050 </t>
  </si>
  <si>
    <t xml:space="preserve">REATERRO COMPACTADO DE VALA MANUAL </t>
  </si>
  <si>
    <t xml:space="preserve">TER-REA-005</t>
  </si>
  <si>
    <t xml:space="preserve">CARGA DE MATERIAL DE QUALQUER NATUREZA SOBRE CAMINHÃO - MECÂNICA </t>
  </si>
  <si>
    <t xml:space="preserve">TRA-CAR-010</t>
  </si>
  <si>
    <t xml:space="preserve">3.7</t>
  </si>
  <si>
    <t xml:space="preserve">TRANSPORTE DE MATERIAL DE QUALQUER NATUREZA EM CAMINHÃO 2 KM &lt; DMT &lt;= 5 KM (DENTRO DO PERÍMETRO URBANO) </t>
  </si>
  <si>
    <t xml:space="preserve">m³xKm</t>
  </si>
  <si>
    <t xml:space="preserve">TRA-CAM-015 </t>
  </si>
  <si>
    <t xml:space="preserve">FUNDAÇÃO</t>
  </si>
  <si>
    <t xml:space="preserve">4.5</t>
  </si>
  <si>
    <t xml:space="preserve">4.6</t>
  </si>
  <si>
    <t xml:space="preserve">LAJE PRÉ-MOLDADA, FORRO, E=12CM INCLUSIVE CAPEAMENTO E = 4 CM, SC = 100 KG/M2, ARMAÇÃO  NEGATIVA, CAPEAMENTO CONCRETO 20MPA, ESCORAMENTO, MATERIAL E MAO DE OBRA.</t>
  </si>
  <si>
    <t xml:space="preserve">LAJ-APA-010</t>
  </si>
  <si>
    <t xml:space="preserve">5.3</t>
  </si>
  <si>
    <t xml:space="preserve">LAJE PRÉ-FABRICADA TRELIÇADA PARA  COBERTURA, INTEREIXO 50 CM, E=20 CM (CAPEAMENTO 4 CM E ELEMENTO DE ENCHIMENTO 16 CM) L=9,5M ESCORAMENTO, MATERIAL E MAO DE OBRA.</t>
  </si>
  <si>
    <t xml:space="preserve">LAJ-TRE-005</t>
  </si>
  <si>
    <t xml:space="preserve">5.4</t>
  </si>
  <si>
    <t xml:space="preserve">5.5</t>
  </si>
  <si>
    <t xml:space="preserve">5.6</t>
  </si>
  <si>
    <t xml:space="preserve">8.4</t>
  </si>
  <si>
    <t xml:space="preserve">8.5</t>
  </si>
  <si>
    <t xml:space="preserve">PORTA DE ABRIR, MADEIRA DE LEI PRANCHETA PARA PINTURA COMPLETA  COM MARCO 0,90 X 210 CM, COM FERRAGENS EM FERRO LATONADO, DOBRADIÇA.</t>
  </si>
  <si>
    <t xml:space="preserve"> *73910/005</t>
  </si>
  <si>
    <t xml:space="preserve">8.6</t>
  </si>
  <si>
    <t xml:space="preserve">FORNECIMENTO E ASSENTAMENTO DE PORTA DE CORRER MARCO/MONTANTE E  METALON CHAPA DOBRADA 18  PARTE INTERNA/ VENEZIANA CHAPA 14  3,60x 2,10  cm                         </t>
  </si>
  <si>
    <t xml:space="preserve">FORNECIMENTO E ASSENTAMENTO DE PORTA DE CORRER MARCO/MONTANTE E  METALON CHAPA DOBRADA 18  PARTE INTERNA/ VENEZIANA CHAPA 14 1,20x 2,10  cm                         </t>
  </si>
  <si>
    <t xml:space="preserve">8.7</t>
  </si>
  <si>
    <t xml:space="preserve">8.8</t>
  </si>
  <si>
    <t xml:space="preserve">8.9</t>
  </si>
  <si>
    <t xml:space="preserve">8.10</t>
  </si>
  <si>
    <t xml:space="preserve">PORTAO EM CHAPA DOBRADA 16, MONTANTE CONTORNO FOLHA DE METALON CHAPA 18 MARCO EM MATALON CHAPA 18, ABRIR.</t>
  </si>
  <si>
    <t xml:space="preserve">SER-POR-070 </t>
  </si>
  <si>
    <t xml:space="preserve">8.11</t>
  </si>
  <si>
    <t xml:space="preserve">8.12</t>
  </si>
  <si>
    <t xml:space="preserve">9.1.8</t>
  </si>
  <si>
    <t xml:space="preserve">INTERRUPTOR DIFERENCIAL RESIDUAL 120A D = 30mA TETRAPOLAR</t>
  </si>
  <si>
    <t xml:space="preserve">9.1.9</t>
  </si>
  <si>
    <t xml:space="preserve">9.1.10</t>
  </si>
  <si>
    <t xml:space="preserve">9.1.11</t>
  </si>
  <si>
    <t xml:space="preserve">9.1.12</t>
  </si>
  <si>
    <t xml:space="preserve">9.1.13</t>
  </si>
  <si>
    <t xml:space="preserve">FORNECIMENTO E COLOCAÇAO DE LUMINÁRIA DE SOBREPOR  EM CHAPA DE AÇO TIPO CALHA, DE SOBREPOR, COM REATOR DE PARTIDA RAPIDA E LAMPADA FLUORESCENTE 2X40W.</t>
  </si>
  <si>
    <t xml:space="preserve">73953/006</t>
  </si>
  <si>
    <t xml:space="preserve">9.1.14</t>
  </si>
  <si>
    <t xml:space="preserve">PADRÃO CEMIG AÉREO TIPO D8, 66,1 &lt;= DEMANDA &lt;= 75 KVA, TRIFÁSICO </t>
  </si>
  <si>
    <t xml:space="preserve">ELE-PAD-040 </t>
  </si>
  <si>
    <t xml:space="preserve">SISTEMA DE PREVENÇÃO CONTRA DESCARGAS ATMOSFÉRICAS - SPDA</t>
  </si>
  <si>
    <t xml:space="preserve">SISTEMA DE PREVENÇÃO CONTRA DESCARGAS ATMOSFÉRICAS PROJETO E EXECUÇÃO- SPDA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10.1.6</t>
  </si>
  <si>
    <t xml:space="preserve">CAIXA D'AGUA DE POLIETILENO 1500L</t>
  </si>
  <si>
    <t xml:space="preserve">10.2.1</t>
  </si>
  <si>
    <t xml:space="preserve">10.2.2</t>
  </si>
  <si>
    <t xml:space="preserve">10.2.3</t>
  </si>
  <si>
    <t xml:space="preserve">10.2.4</t>
  </si>
  <si>
    <t xml:space="preserve">10.2.5</t>
  </si>
  <si>
    <t xml:space="preserve">10.2.6</t>
  </si>
  <si>
    <t xml:space="preserve">ESTAÇÃO DE TRATAMENTO DE ESGOTO E.T.E.</t>
  </si>
  <si>
    <t xml:space="preserve">10.3.1</t>
  </si>
  <si>
    <t xml:space="preserve">EXECUÇÃO DE TANQUE SÉPTICO EM CONCRETO ARMADO E ALVENARIA,VOLUME 12.000 LITROS, INCLUSIVE BOTA FORA DE MATERIAL ESCAVADO</t>
  </si>
  <si>
    <t xml:space="preserve">10.3.2</t>
  </si>
  <si>
    <t xml:space="preserve">EXECUÇÃO DE SUMIDOURO EM ALVENARIA</t>
  </si>
  <si>
    <t xml:space="preserve">74198/001</t>
  </si>
  <si>
    <t xml:space="preserve">10.4.1</t>
  </si>
  <si>
    <t xml:space="preserve">CALHA DE CHAPA GALVANIZADA Nº. 22 GSG, DESENV.=66 CM</t>
  </si>
  <si>
    <t xml:space="preserve">ml</t>
  </si>
  <si>
    <t xml:space="preserve">PLU-CAL-020</t>
  </si>
  <si>
    <t xml:space="preserve">10.4.2</t>
  </si>
  <si>
    <t xml:space="preserve">CONDUTOR DE AP DO TELHADO EM TUBO PVC ESGOTO PLUVIAL, INCLUSIVE CONEXÕES E SUPORTES, 100 MM</t>
  </si>
  <si>
    <t xml:space="preserve">10.5.2</t>
  </si>
  <si>
    <t xml:space="preserve">10.5.5</t>
  </si>
  <si>
    <t xml:space="preserve">10.5.7</t>
  </si>
  <si>
    <t xml:space="preserve">10.5.8</t>
  </si>
  <si>
    <t xml:space="preserve">10.5.18</t>
  </si>
  <si>
    <t xml:space="preserve">10.5.19</t>
  </si>
  <si>
    <t xml:space="preserve">10.5.20</t>
  </si>
  <si>
    <t xml:space="preserve">10.6</t>
  </si>
  <si>
    <t xml:space="preserve">10.6.1</t>
  </si>
  <si>
    <t xml:space="preserve">PISO EM CONCRETO FCK = 13,5 MPA, E = 8 CM, ACABAMENTO SARRAFEADO, PARA ÁREA EXTERNA (RAMPAS)</t>
  </si>
  <si>
    <t xml:space="preserve">PIS-CON-025</t>
  </si>
  <si>
    <t xml:space="preserve">12.8</t>
  </si>
  <si>
    <t xml:space="preserve">EXECUÇÃO DE CALÇAMENTO EM BLOQUETE VAZADO - E = 6 CM -FCK = 25 MPA, INCLUINDO FORNECIMENTO E TRANSPORTE DE TODOS OS MATERIAIS, COLCHÃO DE ASSENTAMENTO E = 6 CM </t>
  </si>
  <si>
    <t xml:space="preserve">OBR-VIA-210</t>
  </si>
  <si>
    <t xml:space="preserve">13</t>
  </si>
  <si>
    <t xml:space="preserve">14.1</t>
  </si>
  <si>
    <t xml:space="preserve">14.2</t>
  </si>
  <si>
    <t xml:space="preserve">BARRAMENTO DE MADEIRA IPÊ PARA SALA DE AULA, L = 7 CM </t>
  </si>
  <si>
    <t xml:space="preserve">14.3</t>
  </si>
  <si>
    <t xml:space="preserve">14.4</t>
  </si>
  <si>
    <t xml:space="preserve">14.5</t>
  </si>
  <si>
    <t xml:space="preserve">14.6</t>
  </si>
  <si>
    <t xml:space="preserve">LIXEIRAS DE COLETA SELETIVA - 80L -TIPO 4</t>
  </si>
  <si>
    <t xml:space="preserve">21.40.04</t>
  </si>
  <si>
    <t xml:space="preserve">14.7</t>
  </si>
  <si>
    <t xml:space="preserve">PLANTIO DE GRAMA ESMERALDA EM PLACAS, INCLUSIVE TERRA VEGETAL E CONSERVAÇÃO POR 30 DIAS 
M2  13,28 </t>
  </si>
  <si>
    <t xml:space="preserve">PAI-GRA-015</t>
  </si>
  <si>
    <t xml:space="preserve">14.8</t>
  </si>
  <si>
    <t xml:space="preserve">PLANTIO E PREPARO DE COVAS DE ARBUSTOS ORNAMENTAIS EM GERAL, EXCETO FORNECIMENTO DAS MUDAS</t>
  </si>
  <si>
    <t xml:space="preserve">PAI-COV-010 </t>
  </si>
  <si>
    <t xml:space="preserve">14.9</t>
  </si>
  <si>
    <t xml:space="preserve">FORNECIMENTO DE ARBUSTO - BELA EMÍLIA </t>
  </si>
  <si>
    <t xml:space="preserve">PAI-MUD-045</t>
  </si>
  <si>
    <t xml:space="preserve">14.10</t>
  </si>
  <si>
    <t xml:space="preserve">CONSTRUÇÃO DA QUADRA POLIESPORTIVA</t>
  </si>
  <si>
    <t xml:space="preserve">LIMPEZA DO TERRENO, CAPINA E QUEIMA                          </t>
  </si>
  <si>
    <t xml:space="preserve">PRE-LIM-005</t>
  </si>
  <si>
    <t xml:space="preserve">LOCAÇÃO DA OBRA (GABARITO)</t>
  </si>
  <si>
    <t xml:space="preserve">TERRAPLANAGEM/ TRABALHOS EM TERRA</t>
  </si>
  <si>
    <t xml:space="preserve">ESCAVAÇÃO MANUAL DE VALAS H &lt;= 1,5M                                                    </t>
  </si>
  <si>
    <t xml:space="preserve">TER-ESC-035</t>
  </si>
  <si>
    <t xml:space="preserve">APILOAMENTO DO FUNDO DE VALAS COM SOQUETE               </t>
  </si>
  <si>
    <t xml:space="preserve">TER-API-005</t>
  </si>
  <si>
    <t xml:space="preserve">ATERRO COMPACTADO MANUAL, COM SOQUETE                                          </t>
  </si>
  <si>
    <t xml:space="preserve">TER-ATE-015</t>
  </si>
  <si>
    <t xml:space="preserve">PISOS</t>
  </si>
  <si>
    <t xml:space="preserve">LASTRO DE BRITA 2 OU 3 APILOADO MANUALMENTE                   </t>
  </si>
  <si>
    <t xml:space="preserve">FUN-LAS-010</t>
  </si>
  <si>
    <t xml:space="preserve">LAJE DE TRANSIÇÃO E= 8CM, FCK=18MPA USINADO(MECANIZADO), INCLUSIVE TELA 0,97 KG/M2 E ACABAMENTO NIVEL ZERO                    </t>
  </si>
  <si>
    <t xml:space="preserve">PIS-LAJ-025</t>
  </si>
  <si>
    <t xml:space="preserve">LAJE DE TRANSIÇÃO E= 8CM, SEM JUNTA, FCK=10MPA (MANUAL)  ASSENTOS ARQUIBANCADA                </t>
  </si>
  <si>
    <t xml:space="preserve">PIS-LAJ-015</t>
  </si>
  <si>
    <t xml:space="preserve">PISO CIMENTADO NATADO COM ARGAMASSA 1:3, JUNTA PL.17 X 30 E= 2,5 CM COM JUNTA DE 2 X 2 M                               </t>
  </si>
  <si>
    <t xml:space="preserve">PIS-CIM-065</t>
  </si>
  <si>
    <t xml:space="preserve">ALVENARIA E DIVISÕES</t>
  </si>
  <si>
    <t xml:space="preserve">ALVENARIA DE BLOCO DE CONCRETO CHEIO, CONCRETO 15 MPA SEM ARMAÇÃO ESP=0.15M           </t>
  </si>
  <si>
    <t xml:space="preserve">ALV-EST-025</t>
  </si>
  <si>
    <t xml:space="preserve">REBOCO C/ ARGAMASSA 1:7 CIM./AREIA                                              </t>
  </si>
  <si>
    <t xml:space="preserve">REV-REB-005</t>
  </si>
  <si>
    <t xml:space="preserve">FABRICAÇÃO, FORNECIMENTO E MONTAGEM DE ESTRUTURA EM AÇO SAC 41 TIPO VIGA TRELIÇADA EM ARCO PARA COBERTURA DE QUADRA, INCL. PILARES, VIGAS METALICAS, CALHAS, DESCIDA D'ÁGUA COBERTURA EM TELHA ONDULADA E= 0,65MM-MF-18 METFORM OU SIMILAR, PINTURA DA ESTRUTURA</t>
  </si>
  <si>
    <t xml:space="preserve">EST-MET-030</t>
  </si>
  <si>
    <t xml:space="preserve">INSTALAÇÕES ELETRICAS</t>
  </si>
  <si>
    <t xml:space="preserve">LAMPADA VAPOR METALICO 400W -220V- BASE E-40</t>
  </si>
  <si>
    <t xml:space="preserve">REATOR P/ LÂMPADA VM 400W - 220V ALTO FATOR DE PONTENCIA (1° LAINHA DE MERCADO)</t>
  </si>
  <si>
    <t xml:space="preserve">TOMADA DE CORRENTE TIPO UNIVERSAL DE 110V DE EMBUTIR EM CAIXA DE METAL, COM PLACA DE BUQUELITE, 2 POLOS + TERRA (FASE, NEUTRO E TERRA) INCLUSIVE FOCAÇÃO NA ESTRUTURA</t>
  </si>
  <si>
    <t xml:space="preserve">PROJETOR RETANGULAR FECHADO PARA LAMPADA VAPOR DE MERCURIO/SODIO 250 W A 500 W, CABECEIRAS
EM ALUMINIO FUNDIDO, CORPO EM ALUMINIO ANODIZADO, PARA LAMPADA E40 FECHAMENTO EM VIDRO
TEMPERADO.</t>
  </si>
  <si>
    <t xml:space="preserve">SINAP-ABR2013</t>
  </si>
  <si>
    <t xml:space="preserve">QUADRO DE DISTRIBUIÇÃO PARA 8 MÓDULOS COM BARRAMENTO E CHAVE </t>
  </si>
  <si>
    <t xml:space="preserve">ELE-QUA-005 </t>
  </si>
  <si>
    <t xml:space="preserve">DISJUNTOR BIPOLAR TERMOMAGNÉTICO 10KA, DE 15A</t>
  </si>
  <si>
    <t xml:space="preserve">ATERRAMENTO COMPLETO, COM HASTES COPPERWELD 5/8" X 2,40 M 
</t>
  </si>
  <si>
    <t xml:space="preserve">ELE-ATE-005 </t>
  </si>
  <si>
    <t xml:space="preserve">ELETRODUTO PVC RIGIDO, ROSCA, INCLUSIVE CONEXOES D= 3/4"</t>
  </si>
  <si>
    <t xml:space="preserve">ELE-ELE-010</t>
  </si>
  <si>
    <t xml:space="preserve">CABO FLEX PLÁSTICO, ISOLAMENTO 750V # 2,5 MM² </t>
  </si>
  <si>
    <t xml:space="preserve">ELE-CAB-010 </t>
  </si>
  <si>
    <t xml:space="preserve">CABO DE COBRE  NU # 6MM² P/ ATERRAMENTO INCLUSIVE SUPORTE </t>
  </si>
  <si>
    <t xml:space="preserve">ELE-COR-005 </t>
  </si>
  <si>
    <t xml:space="preserve">CAIXA DE PASSAGEM EM ALVENARIA E TAMPA DE CONCRETO, FUNDO DE BRITA, TIPO 1, 30 X30 X 40 CM INCLUSIVE ESCAVAÇÃO, REATERRO E BOTA-FORA </t>
  </si>
  <si>
    <t xml:space="preserve">ELE-CXS-090 </t>
  </si>
  <si>
    <t xml:space="preserve">7.12</t>
  </si>
  <si>
    <t xml:space="preserve">CABO FLEX.PLASTICO (ISOL 750V) / (ISOL 1KV) #  10,0 MM2, ISOLAMENTO 750V</t>
  </si>
  <si>
    <t xml:space="preserve">ELE-CAB-025 </t>
  </si>
  <si>
    <t xml:space="preserve">7.13</t>
  </si>
  <si>
    <t xml:space="preserve">ELETRODUTO DE PVC RIGIDO, ROSCA, INCLUSIVE CONEXÃO , D= 1"</t>
  </si>
  <si>
    <t xml:space="preserve">PINTURA LÁTEX PVA, 2 DEMÃOS SEM MASSA CORRIDA    </t>
  </si>
  <si>
    <t xml:space="preserve">PIN-LAT-005</t>
  </si>
  <si>
    <t xml:space="preserve">PINTURA ACRÍLICA DE PISO DE QUADRAS ESPORTIVA </t>
  </si>
  <si>
    <t xml:space="preserve">PIN-ACR-035</t>
  </si>
  <si>
    <t xml:space="preserve">8.3</t>
  </si>
  <si>
    <t xml:space="preserve">PINTURA ACRÍLICA PARA DEMARCAÇÃO DE QUADRA ESPORTIVA             </t>
  </si>
  <si>
    <t xml:space="preserve">PIN-ACR-030</t>
  </si>
  <si>
    <t xml:space="preserve">ALAMBRADO/ GUARDA-CORPO</t>
  </si>
  <si>
    <t xml:space="preserve">ALAMBRADO PARA QUADRA ESPORTIVA, COM TELA DE ARAME GALVANIZADO FIO 12 # 2", FIXADO EM QUADROS DE TUBOS DE AÇO GALVANIZADO D = 2", ALT. = 4,00 M</t>
  </si>
  <si>
    <t xml:space="preserve">SER-ALA-010</t>
  </si>
  <si>
    <t xml:space="preserve">PORTÃO EM TUBO GALVANIZADO 2 1/2 C/ TELA FIO 12 # 1/2        </t>
  </si>
  <si>
    <t xml:space="preserve">SER-POR-075</t>
  </si>
  <si>
    <t xml:space="preserve">EQUIPAMENTOS ESPORTIVOS</t>
  </si>
  <si>
    <t xml:space="preserve">TRAVES DE GOL EM TUBO GALVANIZADO P/ QUADRA </t>
  </si>
  <si>
    <t xml:space="preserve">EQP-ESP-005</t>
  </si>
  <si>
    <t xml:space="preserve">REDE DE VÔLEI C/ MASTRO EM TUBO GALVANIZADO S/ PEDESTAL      </t>
  </si>
  <si>
    <t xml:space="preserve">cj</t>
  </si>
  <si>
    <t xml:space="preserve">EQP-ESP-020</t>
  </si>
  <si>
    <t xml:space="preserve">TABELA DE BASQUETE EM POSTE METÁLICO E SUPORTE DE PISO       </t>
  </si>
  <si>
    <t xml:space="preserve">EQP-ESP-030</t>
  </si>
  <si>
    <t xml:space="preserve">LIMPEZA GERAL</t>
  </si>
  <si>
    <t xml:space="preserve">TOTAL QUADRA</t>
  </si>
  <si>
    <t xml:space="preserve">COM BDI</t>
  </si>
  <si>
    <t xml:space="preserve">TOTAL REFOMA + AMPLIAÇÃO + QUADRA</t>
  </si>
  <si>
    <t xml:space="preserve">CRONOGRAMA FÍSICO-FINANCEIRO</t>
  </si>
  <si>
    <t xml:space="preserve">LOCAL: BAIRRO LAPINHA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ADMINISTRAÇÃO LOCAL</t>
  </si>
  <si>
    <t xml:space="preserve"> </t>
  </si>
  <si>
    <t xml:space="preserve">AMPLIAÇÃO DO 1° PAVIMENTO E CONSTRUÇÃO DO 2° PAVIMENTO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OBRA: QUADRA POLIESPORTIVA DA ESCOLA MUNICIPAL DE LAPINHA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_ ;[RED]\-#,##0.00\ "/>
    <numFmt numFmtId="167" formatCode="0.00%"/>
    <numFmt numFmtId="168" formatCode="@"/>
    <numFmt numFmtId="169" formatCode="0.00"/>
    <numFmt numFmtId="170" formatCode="0.00_ ;[RED]\-0.00\ "/>
    <numFmt numFmtId="171" formatCode="0"/>
    <numFmt numFmtId="172" formatCode="#,##0.00"/>
    <numFmt numFmtId="173" formatCode="_(&quot;R$ &quot;* #,##0.00_);_(&quot;R$ &quot;* \(#,##0.00\);_(&quot;R$ &quot;* \-??_);_(@_)"/>
    <numFmt numFmtId="174" formatCode="_-* #,##0.00_-;\-* #,##0.00_-;_-* \-??_-;_-@_-"/>
    <numFmt numFmtId="175" formatCode="General"/>
    <numFmt numFmtId="176" formatCode="0%"/>
    <numFmt numFmtId="177" formatCode="[$-409]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6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4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5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5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5" borderId="3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0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3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6" borderId="3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3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5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3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0" borderId="3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3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3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6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6" borderId="3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6" borderId="5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31" xfId="4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3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3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5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0" borderId="3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5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32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5" fillId="0" borderId="3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6" fillId="0" borderId="3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3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3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6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3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5" fillId="0" borderId="3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3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5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5" fillId="0" borderId="1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6" fillId="0" borderId="3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1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4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6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3" fillId="0" borderId="2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0" borderId="2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3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3" fillId="0" borderId="5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5" borderId="13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5" borderId="0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5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5" borderId="36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5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6" borderId="3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6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5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6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3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0" borderId="3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3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2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0" borderId="32" xfId="4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3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487800</xdr:colOff>
      <xdr:row>2</xdr:row>
      <xdr:rowOff>238320</xdr:rowOff>
    </xdr:to>
    <xdr:pic>
      <xdr:nvPicPr>
        <xdr:cNvPr id="0" name="Imagem 2" descr="brasao.jpg"/>
        <xdr:cNvPicPr/>
      </xdr:nvPicPr>
      <xdr:blipFill>
        <a:blip r:embed="rId1"/>
        <a:stretch/>
      </xdr:blipFill>
      <xdr:spPr>
        <a:xfrm>
          <a:off x="39960" y="37800"/>
          <a:ext cx="1040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61680</xdr:colOff>
      <xdr:row>350</xdr:row>
      <xdr:rowOff>47520</xdr:rowOff>
    </xdr:from>
    <xdr:to>
      <xdr:col>3</xdr:col>
      <xdr:colOff>101520</xdr:colOff>
      <xdr:row>352</xdr:row>
      <xdr:rowOff>76320</xdr:rowOff>
    </xdr:to>
    <xdr:sp>
      <xdr:nvSpPr>
        <xdr:cNvPr id="1" name="Text 140"/>
        <xdr:cNvSpPr/>
      </xdr:nvSpPr>
      <xdr:spPr>
        <a:xfrm>
          <a:off x="5754600" y="70732440"/>
          <a:ext cx="3185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GUSTAVO LUIZ GUILHERME PI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RETOR D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66960</xdr:rowOff>
    </xdr:from>
    <xdr:to>
      <xdr:col>1</xdr:col>
      <xdr:colOff>315720</xdr:colOff>
      <xdr:row>2</xdr:row>
      <xdr:rowOff>66960</xdr:rowOff>
    </xdr:to>
    <xdr:pic>
      <xdr:nvPicPr>
        <xdr:cNvPr id="2" name="Imagem 2" descr="brasao.jpg"/>
        <xdr:cNvPicPr/>
      </xdr:nvPicPr>
      <xdr:blipFill>
        <a:blip r:embed="rId1"/>
        <a:stretch/>
      </xdr:blipFill>
      <xdr:spPr>
        <a:xfrm>
          <a:off x="302040" y="66960"/>
          <a:ext cx="717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49</xdr:row>
      <xdr:rowOff>28440</xdr:rowOff>
    </xdr:from>
    <xdr:to>
      <xdr:col>5</xdr:col>
      <xdr:colOff>544320</xdr:colOff>
      <xdr:row>51</xdr:row>
      <xdr:rowOff>28440</xdr:rowOff>
    </xdr:to>
    <xdr:sp>
      <xdr:nvSpPr>
        <xdr:cNvPr id="3" name="Text 2"/>
        <xdr:cNvSpPr/>
      </xdr:nvSpPr>
      <xdr:spPr>
        <a:xfrm>
          <a:off x="5958360" y="7019640"/>
          <a:ext cx="3070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4200</xdr:colOff>
      <xdr:row>49</xdr:row>
      <xdr:rowOff>28440</xdr:rowOff>
    </xdr:from>
    <xdr:to>
      <xdr:col>4</xdr:col>
      <xdr:colOff>1068480</xdr:colOff>
      <xdr:row>51</xdr:row>
      <xdr:rowOff>38160</xdr:rowOff>
    </xdr:to>
    <xdr:sp>
      <xdr:nvSpPr>
        <xdr:cNvPr id="4" name="Text 3"/>
        <xdr:cNvSpPr/>
      </xdr:nvSpPr>
      <xdr:spPr>
        <a:xfrm>
          <a:off x="4681440" y="7019640"/>
          <a:ext cx="3412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GUSTAVO LUIZ GUILHERME PI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DIRETOR D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66960</xdr:rowOff>
    </xdr:from>
    <xdr:to>
      <xdr:col>1</xdr:col>
      <xdr:colOff>315720</xdr:colOff>
      <xdr:row>2</xdr:row>
      <xdr:rowOff>66960</xdr:rowOff>
    </xdr:to>
    <xdr:pic>
      <xdr:nvPicPr>
        <xdr:cNvPr id="5" name="Imagem 2" descr="brasao.jpg"/>
        <xdr:cNvPicPr/>
      </xdr:nvPicPr>
      <xdr:blipFill>
        <a:blip r:embed="rId1"/>
        <a:stretch/>
      </xdr:blipFill>
      <xdr:spPr>
        <a:xfrm>
          <a:off x="302040" y="66960"/>
          <a:ext cx="717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51</xdr:row>
      <xdr:rowOff>28080</xdr:rowOff>
    </xdr:from>
    <xdr:to>
      <xdr:col>5</xdr:col>
      <xdr:colOff>544320</xdr:colOff>
      <xdr:row>53</xdr:row>
      <xdr:rowOff>28080</xdr:rowOff>
    </xdr:to>
    <xdr:sp>
      <xdr:nvSpPr>
        <xdr:cNvPr id="6" name="Text 2"/>
        <xdr:cNvSpPr/>
      </xdr:nvSpPr>
      <xdr:spPr>
        <a:xfrm>
          <a:off x="5958360" y="7381440"/>
          <a:ext cx="3070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50</xdr:row>
      <xdr:rowOff>496080</xdr:rowOff>
    </xdr:from>
    <xdr:to>
      <xdr:col>5</xdr:col>
      <xdr:colOff>917640</xdr:colOff>
      <xdr:row>53</xdr:row>
      <xdr:rowOff>28080</xdr:rowOff>
    </xdr:to>
    <xdr:sp>
      <xdr:nvSpPr>
        <xdr:cNvPr id="7" name="Text 4"/>
        <xdr:cNvSpPr/>
      </xdr:nvSpPr>
      <xdr:spPr>
        <a:xfrm>
          <a:off x="5576400" y="7306560"/>
          <a:ext cx="3826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GUSTAVO LUIZ GUILHERME PI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DIRETOR D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960</xdr:rowOff>
    </xdr:from>
    <xdr:to>
      <xdr:col>1</xdr:col>
      <xdr:colOff>475200</xdr:colOff>
      <xdr:row>2</xdr:row>
      <xdr:rowOff>66960</xdr:rowOff>
    </xdr:to>
    <xdr:pic>
      <xdr:nvPicPr>
        <xdr:cNvPr id="8" name="Imagem 2" descr="brasao.jpg"/>
        <xdr:cNvPicPr/>
      </xdr:nvPicPr>
      <xdr:blipFill>
        <a:blip r:embed="rId1"/>
        <a:stretch/>
      </xdr:blipFill>
      <xdr:spPr>
        <a:xfrm>
          <a:off x="301680" y="66960"/>
          <a:ext cx="71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45</xdr:row>
      <xdr:rowOff>28080</xdr:rowOff>
    </xdr:from>
    <xdr:to>
      <xdr:col>5</xdr:col>
      <xdr:colOff>544320</xdr:colOff>
      <xdr:row>47</xdr:row>
      <xdr:rowOff>28440</xdr:rowOff>
    </xdr:to>
    <xdr:sp>
      <xdr:nvSpPr>
        <xdr:cNvPr id="9" name="Text 2"/>
        <xdr:cNvSpPr/>
      </xdr:nvSpPr>
      <xdr:spPr>
        <a:xfrm>
          <a:off x="5797080" y="6295680"/>
          <a:ext cx="3070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1040</xdr:colOff>
      <xdr:row>44</xdr:row>
      <xdr:rowOff>524160</xdr:rowOff>
    </xdr:from>
    <xdr:to>
      <xdr:col>4</xdr:col>
      <xdr:colOff>383040</xdr:colOff>
      <xdr:row>46</xdr:row>
      <xdr:rowOff>142920</xdr:rowOff>
    </xdr:to>
    <xdr:sp>
      <xdr:nvSpPr>
        <xdr:cNvPr id="10" name="Text 3"/>
        <xdr:cNvSpPr/>
      </xdr:nvSpPr>
      <xdr:spPr>
        <a:xfrm>
          <a:off x="3553920" y="6248520"/>
          <a:ext cx="3693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GUSTAVO LUIZ GUILHERME PI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DIRETOR D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false" showRowColHeaders="true" showZeros="true" rightToLeft="false" tabSelected="true" showOutlineSymbols="true" defaultGridColor="true" view="pageBreakPreview" topLeftCell="A325" colorId="64" zoomScale="75" zoomScaleNormal="85" zoomScalePageLayoutView="75" workbookViewId="0">
      <selection pane="topLeft" activeCell="H346" activeCellId="0" sqref="H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8.99"/>
    <col collapsed="false" customWidth="true" hidden="false" outlineLevel="0" max="3" min="3" style="3" width="7.99"/>
    <col collapsed="false" customWidth="true" hidden="false" outlineLevel="0" max="4" min="4" style="4" width="11.7"/>
    <col collapsed="false" customWidth="true" hidden="false" outlineLevel="0" max="5" min="5" style="5" width="11.7"/>
    <col collapsed="false" customWidth="true" hidden="false" outlineLevel="0" max="6" min="6" style="5" width="16.99"/>
    <col collapsed="false" customWidth="true" hidden="false" outlineLevel="0" max="7" min="7" style="5" width="11.7"/>
    <col collapsed="false" customWidth="true" hidden="false" outlineLevel="0" max="8" min="8" style="5" width="16.56"/>
    <col collapsed="false" customWidth="true" hidden="false" outlineLevel="0" max="9" min="9" style="6" width="19.7"/>
    <col collapsed="false" customWidth="true" hidden="false" outlineLevel="0" max="10" min="10" style="6" width="18.7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12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9"/>
      <c r="J1" s="10"/>
      <c r="K1" s="11"/>
    </row>
    <row r="2" s="12" customFormat="true" ht="21.75" hidden="false" customHeight="true" outlineLevel="0" collapsed="false">
      <c r="A2" s="13"/>
      <c r="B2" s="14" t="s">
        <v>1</v>
      </c>
      <c r="C2" s="14"/>
      <c r="D2" s="14"/>
      <c r="E2" s="14"/>
      <c r="F2" s="14"/>
      <c r="G2" s="15"/>
      <c r="H2" s="16"/>
      <c r="I2" s="17"/>
      <c r="J2" s="18"/>
      <c r="K2" s="11"/>
    </row>
    <row r="3" s="12" customFormat="true" ht="21" hidden="false" customHeight="true" outlineLevel="0" collapsed="false">
      <c r="A3" s="13"/>
      <c r="B3" s="19" t="s">
        <v>2</v>
      </c>
      <c r="C3" s="19"/>
      <c r="D3" s="19"/>
      <c r="E3" s="19"/>
      <c r="F3" s="14"/>
      <c r="G3" s="20"/>
      <c r="H3" s="21"/>
      <c r="I3" s="17"/>
      <c r="J3" s="18"/>
      <c r="K3" s="11"/>
    </row>
    <row r="4" s="12" customFormat="true" ht="20.25" hidden="false" customHeight="true" outlineLevel="0" collapsed="false">
      <c r="A4" s="22" t="s">
        <v>3</v>
      </c>
      <c r="B4" s="22"/>
      <c r="C4" s="22"/>
      <c r="D4" s="22"/>
      <c r="E4" s="22"/>
      <c r="F4" s="22"/>
      <c r="G4" s="23" t="s">
        <v>4</v>
      </c>
      <c r="H4" s="23"/>
      <c r="I4" s="23" t="s">
        <v>5</v>
      </c>
      <c r="J4" s="24"/>
      <c r="K4" s="25"/>
    </row>
    <row r="5" s="12" customFormat="true" ht="15" hidden="false" customHeight="true" outlineLevel="0" collapsed="false">
      <c r="A5" s="26"/>
      <c r="B5" s="26"/>
      <c r="C5" s="26"/>
      <c r="D5" s="26"/>
      <c r="E5" s="26"/>
      <c r="F5" s="26"/>
      <c r="G5" s="27" t="n">
        <v>0.3</v>
      </c>
      <c r="H5" s="27"/>
      <c r="I5" s="28" t="s">
        <v>6</v>
      </c>
      <c r="J5" s="29" t="n">
        <f aca="false">G5+1</f>
        <v>1.3</v>
      </c>
      <c r="K5" s="25"/>
    </row>
    <row r="6" s="35" customFormat="true" ht="15" hidden="false" customHeight="true" outlineLevel="0" collapsed="false">
      <c r="A6" s="30" t="s">
        <v>7</v>
      </c>
      <c r="B6" s="31" t="s">
        <v>8</v>
      </c>
      <c r="C6" s="32" t="s">
        <v>9</v>
      </c>
      <c r="D6" s="33" t="s">
        <v>10</v>
      </c>
      <c r="E6" s="31" t="s">
        <v>11</v>
      </c>
      <c r="F6" s="31"/>
      <c r="G6" s="31" t="s">
        <v>12</v>
      </c>
      <c r="H6" s="31"/>
      <c r="I6" s="32" t="s">
        <v>13</v>
      </c>
      <c r="J6" s="34" t="s">
        <v>14</v>
      </c>
    </row>
    <row r="7" s="35" customFormat="true" ht="12.75" hidden="false" customHeight="false" outlineLevel="0" collapsed="false">
      <c r="A7" s="30"/>
      <c r="B7" s="31"/>
      <c r="C7" s="32"/>
      <c r="D7" s="33"/>
      <c r="E7" s="36" t="s">
        <v>15</v>
      </c>
      <c r="F7" s="36" t="s">
        <v>16</v>
      </c>
      <c r="G7" s="36" t="s">
        <v>15</v>
      </c>
      <c r="H7" s="36" t="s">
        <v>16</v>
      </c>
      <c r="I7" s="32"/>
      <c r="J7" s="34"/>
    </row>
    <row r="8" s="35" customFormat="true" ht="12.75" hidden="false" customHeight="false" outlineLevel="0" collapsed="false">
      <c r="A8" s="37"/>
      <c r="B8" s="38"/>
      <c r="C8" s="39"/>
      <c r="D8" s="40"/>
      <c r="E8" s="36"/>
      <c r="F8" s="36"/>
      <c r="G8" s="36"/>
      <c r="H8" s="36"/>
      <c r="I8" s="39"/>
      <c r="J8" s="41"/>
    </row>
    <row r="9" s="35" customFormat="true" ht="12.75" hidden="false" customHeight="false" outlineLevel="0" collapsed="false">
      <c r="A9" s="42" t="s">
        <v>17</v>
      </c>
      <c r="B9" s="43" t="s">
        <v>18</v>
      </c>
      <c r="C9" s="44"/>
      <c r="D9" s="45"/>
      <c r="E9" s="46"/>
      <c r="F9" s="47"/>
      <c r="G9" s="46"/>
      <c r="H9" s="47" t="n">
        <f aca="false">SUM(H10:H26)</f>
        <v>49740.615</v>
      </c>
      <c r="I9" s="48"/>
      <c r="J9" s="49"/>
    </row>
    <row r="10" customFormat="false" ht="15.75" hidden="false" customHeight="true" outlineLevel="0" collapsed="false">
      <c r="A10" s="50" t="s">
        <v>19</v>
      </c>
      <c r="B10" s="51" t="s">
        <v>20</v>
      </c>
      <c r="C10" s="52" t="s">
        <v>21</v>
      </c>
      <c r="D10" s="53" t="n">
        <v>1</v>
      </c>
      <c r="E10" s="54" t="n">
        <v>1</v>
      </c>
      <c r="F10" s="55" t="n">
        <f aca="false">L151</f>
        <v>2435.26</v>
      </c>
      <c r="G10" s="54" t="n">
        <v>1</v>
      </c>
      <c r="H10" s="55" t="n">
        <f aca="false">ROUND(F10*J5,2)</f>
        <v>3165.84</v>
      </c>
      <c r="I10" s="56" t="s">
        <v>22</v>
      </c>
      <c r="J10" s="57" t="s">
        <v>23</v>
      </c>
      <c r="L10" s="58"/>
      <c r="M10" s="58"/>
    </row>
    <row r="11" customFormat="false" ht="15.75" hidden="false" customHeight="true" outlineLevel="0" collapsed="false">
      <c r="A11" s="50" t="s">
        <v>24</v>
      </c>
      <c r="B11" s="59" t="s">
        <v>25</v>
      </c>
      <c r="C11" s="52" t="s">
        <v>21</v>
      </c>
      <c r="D11" s="60" t="n">
        <v>1</v>
      </c>
      <c r="E11" s="55" t="n">
        <v>674.07</v>
      </c>
      <c r="F11" s="55" t="n">
        <f aca="false">ROUND(D11*E11,4)</f>
        <v>674.07</v>
      </c>
      <c r="G11" s="54" t="n">
        <f aca="false">ROUND(E11*$J$5,4)</f>
        <v>876.291</v>
      </c>
      <c r="H11" s="54" t="n">
        <f aca="false">ROUND(D11*G11,4)</f>
        <v>876.291</v>
      </c>
      <c r="I11" s="56" t="s">
        <v>22</v>
      </c>
      <c r="J11" s="61" t="s">
        <v>26</v>
      </c>
      <c r="L11" s="58"/>
      <c r="M11" s="58"/>
    </row>
    <row r="12" customFormat="false" ht="15" hidden="false" customHeight="true" outlineLevel="0" collapsed="false">
      <c r="A12" s="50" t="s">
        <v>27</v>
      </c>
      <c r="B12" s="59" t="s">
        <v>28</v>
      </c>
      <c r="C12" s="52" t="s">
        <v>29</v>
      </c>
      <c r="D12" s="60" t="n">
        <v>510</v>
      </c>
      <c r="E12" s="55" t="n">
        <v>3.87</v>
      </c>
      <c r="F12" s="55" t="n">
        <f aca="false">ROUND(D12*E12,4)</f>
        <v>1973.7</v>
      </c>
      <c r="G12" s="54" t="n">
        <f aca="false">ROUND(E12*$J$5,4)</f>
        <v>5.031</v>
      </c>
      <c r="H12" s="55" t="n">
        <f aca="false">ROUND(D12*G12,4)</f>
        <v>2565.81</v>
      </c>
      <c r="I12" s="56" t="s">
        <v>22</v>
      </c>
      <c r="J12" s="61" t="s">
        <v>30</v>
      </c>
      <c r="L12" s="58"/>
      <c r="M12" s="58"/>
    </row>
    <row r="13" s="67" customFormat="true" ht="25.5" hidden="false" customHeight="false" outlineLevel="0" collapsed="false">
      <c r="A13" s="50" t="s">
        <v>31</v>
      </c>
      <c r="B13" s="62" t="s">
        <v>32</v>
      </c>
      <c r="C13" s="63" t="s">
        <v>29</v>
      </c>
      <c r="D13" s="64" t="n">
        <v>12</v>
      </c>
      <c r="E13" s="65" t="n">
        <v>135.54</v>
      </c>
      <c r="F13" s="55" t="n">
        <f aca="false">ROUND(D13*E13,4)</f>
        <v>1626.48</v>
      </c>
      <c r="G13" s="54" t="n">
        <f aca="false">ROUND(E13*$J$5,4)</f>
        <v>176.202</v>
      </c>
      <c r="H13" s="55" t="n">
        <f aca="false">ROUND(D13*G13,4)</f>
        <v>2114.424</v>
      </c>
      <c r="I13" s="66" t="s">
        <v>33</v>
      </c>
      <c r="J13" s="61" t="s">
        <v>34</v>
      </c>
      <c r="L13" s="58"/>
      <c r="M13" s="58"/>
    </row>
    <row r="14" s="67" customFormat="true" ht="12.75" hidden="false" customHeight="true" outlineLevel="0" collapsed="false">
      <c r="A14" s="50" t="s">
        <v>35</v>
      </c>
      <c r="B14" s="62" t="s">
        <v>36</v>
      </c>
      <c r="C14" s="63" t="s">
        <v>37</v>
      </c>
      <c r="D14" s="64" t="n">
        <v>12</v>
      </c>
      <c r="E14" s="65" t="n">
        <v>29.83</v>
      </c>
      <c r="F14" s="55" t="n">
        <f aca="false">ROUND(D14*E14,4)</f>
        <v>357.96</v>
      </c>
      <c r="G14" s="54" t="n">
        <f aca="false">ROUND(E14*$J$5,4)</f>
        <v>38.779</v>
      </c>
      <c r="H14" s="55" t="n">
        <f aca="false">ROUND(D14*G14,4)</f>
        <v>465.348</v>
      </c>
      <c r="I14" s="56" t="s">
        <v>22</v>
      </c>
      <c r="J14" s="61" t="s">
        <v>38</v>
      </c>
      <c r="L14" s="58"/>
      <c r="M14" s="58"/>
    </row>
    <row r="15" s="67" customFormat="true" ht="12.75" hidden="false" customHeight="false" outlineLevel="0" collapsed="false">
      <c r="A15" s="50" t="s">
        <v>39</v>
      </c>
      <c r="B15" s="62" t="s">
        <v>40</v>
      </c>
      <c r="C15" s="52" t="s">
        <v>29</v>
      </c>
      <c r="D15" s="64" t="n">
        <v>4</v>
      </c>
      <c r="E15" s="65" t="n">
        <v>20.51</v>
      </c>
      <c r="F15" s="55" t="n">
        <f aca="false">ROUND(D15*E15,4)</f>
        <v>82.04</v>
      </c>
      <c r="G15" s="54" t="n">
        <f aca="false">ROUND(E15*$J$5,4)</f>
        <v>26.663</v>
      </c>
      <c r="H15" s="55" t="n">
        <f aca="false">ROUND(D15*G15,4)</f>
        <v>106.652</v>
      </c>
      <c r="I15" s="56" t="s">
        <v>22</v>
      </c>
      <c r="J15" s="61" t="s">
        <v>41</v>
      </c>
      <c r="L15" s="58"/>
      <c r="M15" s="58"/>
    </row>
    <row r="16" s="67" customFormat="true" ht="12.75" hidden="false" customHeight="true" outlineLevel="0" collapsed="false">
      <c r="A16" s="50" t="s">
        <v>42</v>
      </c>
      <c r="B16" s="62" t="s">
        <v>43</v>
      </c>
      <c r="C16" s="52" t="s">
        <v>44</v>
      </c>
      <c r="D16" s="64" t="n">
        <v>25</v>
      </c>
      <c r="E16" s="65" t="n">
        <v>46.71</v>
      </c>
      <c r="F16" s="55" t="n">
        <f aca="false">ROUND(D16*E16,4)</f>
        <v>1167.75</v>
      </c>
      <c r="G16" s="54" t="n">
        <f aca="false">ROUND(E16*$J$5,4)</f>
        <v>60.723</v>
      </c>
      <c r="H16" s="55" t="n">
        <f aca="false">ROUND(D16*G16,4)</f>
        <v>1518.075</v>
      </c>
      <c r="I16" s="56" t="s">
        <v>22</v>
      </c>
      <c r="J16" s="61" t="s">
        <v>45</v>
      </c>
      <c r="L16" s="58"/>
      <c r="M16" s="58"/>
    </row>
    <row r="17" s="67" customFormat="true" ht="12.75" hidden="false" customHeight="false" outlineLevel="0" collapsed="false">
      <c r="A17" s="50" t="s">
        <v>46</v>
      </c>
      <c r="B17" s="62" t="s">
        <v>47</v>
      </c>
      <c r="C17" s="52" t="s">
        <v>29</v>
      </c>
      <c r="D17" s="64" t="n">
        <v>756</v>
      </c>
      <c r="E17" s="65" t="n">
        <v>6.04</v>
      </c>
      <c r="F17" s="55" t="n">
        <f aca="false">ROUND(D17*E17,4)</f>
        <v>4566.24</v>
      </c>
      <c r="G17" s="54" t="n">
        <f aca="false">ROUND(E17*$J$5,4)</f>
        <v>7.852</v>
      </c>
      <c r="H17" s="55" t="n">
        <f aca="false">ROUND(D17*G17,4)</f>
        <v>5936.112</v>
      </c>
      <c r="I17" s="56" t="s">
        <v>22</v>
      </c>
      <c r="J17" s="61" t="s">
        <v>48</v>
      </c>
      <c r="L17" s="58"/>
      <c r="M17" s="58"/>
    </row>
    <row r="18" s="67" customFormat="true" ht="12.75" hidden="false" customHeight="false" outlineLevel="0" collapsed="false">
      <c r="A18" s="50" t="s">
        <v>49</v>
      </c>
      <c r="B18" s="62" t="s">
        <v>50</v>
      </c>
      <c r="C18" s="52" t="s">
        <v>44</v>
      </c>
      <c r="D18" s="64" t="n">
        <v>54</v>
      </c>
      <c r="E18" s="65" t="n">
        <v>110.41</v>
      </c>
      <c r="F18" s="55" t="n">
        <f aca="false">ROUND(D18*E18,4)</f>
        <v>5962.14</v>
      </c>
      <c r="G18" s="54" t="n">
        <f aca="false">ROUND(E18*$J$5,4)</f>
        <v>143.533</v>
      </c>
      <c r="H18" s="55" t="n">
        <f aca="false">ROUND(D18*G18,4)</f>
        <v>7750.782</v>
      </c>
      <c r="I18" s="56" t="s">
        <v>22</v>
      </c>
      <c r="J18" s="61" t="s">
        <v>51</v>
      </c>
      <c r="L18" s="58"/>
      <c r="M18" s="58"/>
    </row>
    <row r="19" s="67" customFormat="true" ht="12.75" hidden="false" customHeight="false" outlineLevel="0" collapsed="false">
      <c r="A19" s="50" t="s">
        <v>52</v>
      </c>
      <c r="B19" s="62" t="s">
        <v>53</v>
      </c>
      <c r="C19" s="52" t="s">
        <v>29</v>
      </c>
      <c r="D19" s="64" t="n">
        <v>605</v>
      </c>
      <c r="E19" s="65" t="n">
        <v>8.93</v>
      </c>
      <c r="F19" s="55" t="n">
        <f aca="false">ROUND(D19*E19,4)</f>
        <v>5402.65</v>
      </c>
      <c r="G19" s="54" t="n">
        <f aca="false">ROUND(E19*$J$5,4)</f>
        <v>11.609</v>
      </c>
      <c r="H19" s="55" t="n">
        <f aca="false">ROUND(D19*G19,4)</f>
        <v>7023.445</v>
      </c>
      <c r="I19" s="56" t="s">
        <v>22</v>
      </c>
      <c r="J19" s="61" t="s">
        <v>54</v>
      </c>
      <c r="L19" s="58"/>
      <c r="M19" s="58"/>
    </row>
    <row r="20" s="67" customFormat="true" ht="12.75" hidden="false" customHeight="false" outlineLevel="0" collapsed="false">
      <c r="A20" s="50" t="s">
        <v>55</v>
      </c>
      <c r="B20" s="62" t="s">
        <v>56</v>
      </c>
      <c r="C20" s="52" t="s">
        <v>29</v>
      </c>
      <c r="D20" s="64" t="n">
        <v>605</v>
      </c>
      <c r="E20" s="65" t="n">
        <v>5.1</v>
      </c>
      <c r="F20" s="55" t="n">
        <f aca="false">ROUND(D20*E20,4)</f>
        <v>3085.5</v>
      </c>
      <c r="G20" s="54" t="n">
        <f aca="false">ROUND(E20*$J$5,4)</f>
        <v>6.63</v>
      </c>
      <c r="H20" s="55" t="n">
        <f aca="false">ROUND(D20*G20,4)</f>
        <v>4011.15</v>
      </c>
      <c r="I20" s="56" t="s">
        <v>22</v>
      </c>
      <c r="J20" s="61" t="s">
        <v>57</v>
      </c>
      <c r="L20" s="58"/>
      <c r="M20" s="58"/>
    </row>
    <row r="21" s="67" customFormat="true" ht="12.75" hidden="false" customHeight="false" outlineLevel="0" collapsed="false">
      <c r="A21" s="50" t="s">
        <v>58</v>
      </c>
      <c r="B21" s="62" t="s">
        <v>59</v>
      </c>
      <c r="C21" s="52" t="s">
        <v>44</v>
      </c>
      <c r="D21" s="64" t="n">
        <v>76</v>
      </c>
      <c r="E21" s="65" t="n">
        <v>59.85</v>
      </c>
      <c r="F21" s="55" t="n">
        <f aca="false">ROUND(D21*E21,4)</f>
        <v>4548.6</v>
      </c>
      <c r="G21" s="54" t="n">
        <f aca="false">ROUND(E21*$J$5,4)</f>
        <v>77.805</v>
      </c>
      <c r="H21" s="55" t="n">
        <f aca="false">ROUND(D21*G21,4)</f>
        <v>5913.18</v>
      </c>
      <c r="I21" s="56" t="s">
        <v>22</v>
      </c>
      <c r="J21" s="61" t="s">
        <v>60</v>
      </c>
      <c r="L21" s="58"/>
      <c r="M21" s="58"/>
    </row>
    <row r="22" customFormat="false" ht="12.75" hidden="false" customHeight="false" outlineLevel="0" collapsed="false">
      <c r="A22" s="50" t="s">
        <v>61</v>
      </c>
      <c r="B22" s="59" t="s">
        <v>62</v>
      </c>
      <c r="C22" s="63" t="s">
        <v>37</v>
      </c>
      <c r="D22" s="68" t="n">
        <v>35</v>
      </c>
      <c r="E22" s="55" t="n">
        <v>7.46</v>
      </c>
      <c r="F22" s="55" t="n">
        <f aca="false">ROUND(D22*E22,4)</f>
        <v>261.1</v>
      </c>
      <c r="G22" s="54" t="n">
        <f aca="false">ROUND(E22*$J$5,4)</f>
        <v>9.698</v>
      </c>
      <c r="H22" s="55" t="n">
        <f aca="false">ROUND(D22*G22,4)</f>
        <v>339.43</v>
      </c>
      <c r="I22" s="56" t="s">
        <v>22</v>
      </c>
      <c r="J22" s="61" t="s">
        <v>63</v>
      </c>
      <c r="L22" s="58"/>
      <c r="M22" s="58"/>
    </row>
    <row r="23" customFormat="false" ht="12.75" hidden="false" customHeight="false" outlineLevel="0" collapsed="false">
      <c r="A23" s="50" t="s">
        <v>64</v>
      </c>
      <c r="B23" s="59" t="s">
        <v>65</v>
      </c>
      <c r="C23" s="63" t="s">
        <v>37</v>
      </c>
      <c r="D23" s="4" t="n">
        <v>10</v>
      </c>
      <c r="E23" s="54" t="n">
        <v>4.67</v>
      </c>
      <c r="F23" s="55" t="n">
        <f aca="false">ROUND(D23*E23,4)</f>
        <v>46.7</v>
      </c>
      <c r="G23" s="54" t="n">
        <f aca="false">ROUND(E23*$J$5,4)</f>
        <v>6.071</v>
      </c>
      <c r="H23" s="55" t="n">
        <f aca="false">ROUND(D23*G23,4)</f>
        <v>60.71</v>
      </c>
      <c r="I23" s="56" t="s">
        <v>22</v>
      </c>
      <c r="J23" s="61" t="s">
        <v>66</v>
      </c>
      <c r="L23" s="58"/>
      <c r="M23" s="58"/>
    </row>
    <row r="24" customFormat="false" ht="12.75" hidden="false" customHeight="false" outlineLevel="0" collapsed="false">
      <c r="A24" s="50" t="s">
        <v>67</v>
      </c>
      <c r="B24" s="59" t="s">
        <v>68</v>
      </c>
      <c r="C24" s="63" t="s">
        <v>37</v>
      </c>
      <c r="D24" s="69" t="n">
        <v>30</v>
      </c>
      <c r="E24" s="55" t="n">
        <v>7.21</v>
      </c>
      <c r="F24" s="55" t="n">
        <f aca="false">ROUND(D24*E24,4)</f>
        <v>216.3</v>
      </c>
      <c r="G24" s="54" t="n">
        <f aca="false">ROUND(E24*$J$5,4)</f>
        <v>9.373</v>
      </c>
      <c r="H24" s="55" t="n">
        <f aca="false">ROUND(D24*G24,4)</f>
        <v>281.19</v>
      </c>
      <c r="I24" s="56" t="s">
        <v>22</v>
      </c>
      <c r="J24" s="61" t="s">
        <v>69</v>
      </c>
      <c r="L24" s="58"/>
      <c r="M24" s="58"/>
    </row>
    <row r="25" customFormat="false" ht="12.75" hidden="false" customHeight="true" outlineLevel="0" collapsed="false">
      <c r="A25" s="50" t="s">
        <v>70</v>
      </c>
      <c r="B25" s="59" t="s">
        <v>71</v>
      </c>
      <c r="C25" s="52" t="s">
        <v>44</v>
      </c>
      <c r="D25" s="69" t="n">
        <v>176</v>
      </c>
      <c r="E25" s="55" t="n">
        <v>14.73</v>
      </c>
      <c r="F25" s="55" t="n">
        <f aca="false">ROUND(D25*E25,4)</f>
        <v>2592.48</v>
      </c>
      <c r="G25" s="54" t="n">
        <f aca="false">ROUND(E25*$J$5,4)</f>
        <v>19.149</v>
      </c>
      <c r="H25" s="55" t="n">
        <f aca="false">ROUND(D25*G25,4)</f>
        <v>3370.224</v>
      </c>
      <c r="I25" s="56" t="s">
        <v>22</v>
      </c>
      <c r="J25" s="61" t="s">
        <v>72</v>
      </c>
      <c r="L25" s="58"/>
      <c r="M25" s="58"/>
    </row>
    <row r="26" customFormat="false" ht="12" hidden="false" customHeight="true" outlineLevel="0" collapsed="false">
      <c r="A26" s="50" t="s">
        <v>73</v>
      </c>
      <c r="B26" s="59" t="s">
        <v>74</v>
      </c>
      <c r="C26" s="52" t="s">
        <v>44</v>
      </c>
      <c r="D26" s="69" t="n">
        <v>176</v>
      </c>
      <c r="E26" s="55" t="n">
        <v>18.54</v>
      </c>
      <c r="F26" s="55" t="n">
        <f aca="false">ROUND(D26*E26,4)</f>
        <v>3263.04</v>
      </c>
      <c r="G26" s="54" t="n">
        <f aca="false">ROUND(E26*$J$5,4)</f>
        <v>24.102</v>
      </c>
      <c r="H26" s="55" t="n">
        <f aca="false">ROUND(D26*G26,4)</f>
        <v>4241.952</v>
      </c>
      <c r="I26" s="56" t="s">
        <v>22</v>
      </c>
      <c r="J26" s="61" t="s">
        <v>75</v>
      </c>
      <c r="L26" s="58"/>
      <c r="M26" s="58"/>
    </row>
    <row r="27" customFormat="false" ht="12.75" hidden="false" customHeight="false" outlineLevel="0" collapsed="false">
      <c r="A27" s="70" t="s">
        <v>76</v>
      </c>
      <c r="B27" s="71" t="s">
        <v>77</v>
      </c>
      <c r="C27" s="72"/>
      <c r="D27" s="73"/>
      <c r="E27" s="74"/>
      <c r="F27" s="75"/>
      <c r="G27" s="75"/>
      <c r="H27" s="75" t="n">
        <f aca="false">SUM(H28:H32)</f>
        <v>62965.864</v>
      </c>
      <c r="I27" s="76"/>
      <c r="J27" s="77"/>
      <c r="L27" s="58"/>
      <c r="M27" s="58"/>
    </row>
    <row r="28" customFormat="false" ht="12.75" hidden="false" customHeight="false" outlineLevel="0" collapsed="false">
      <c r="A28" s="78" t="s">
        <v>78</v>
      </c>
      <c r="B28" s="59" t="s">
        <v>79</v>
      </c>
      <c r="C28" s="79" t="s">
        <v>80</v>
      </c>
      <c r="D28" s="80" t="n">
        <v>4</v>
      </c>
      <c r="E28" s="81" t="n">
        <v>4548.06</v>
      </c>
      <c r="F28" s="55" t="n">
        <f aca="false">ROUND(D28*E28,4)</f>
        <v>18192.24</v>
      </c>
      <c r="G28" s="54" t="n">
        <f aca="false">ROUND(E28*$J$5,4)</f>
        <v>5912.478</v>
      </c>
      <c r="H28" s="55" t="n">
        <f aca="false">ROUND(D28*G28,4)</f>
        <v>23649.912</v>
      </c>
      <c r="I28" s="56" t="s">
        <v>22</v>
      </c>
      <c r="J28" s="61" t="s">
        <v>81</v>
      </c>
      <c r="L28" s="58"/>
      <c r="M28" s="58"/>
    </row>
    <row r="29" customFormat="false" ht="12.75" hidden="false" customHeight="false" outlineLevel="0" collapsed="false">
      <c r="A29" s="78" t="s">
        <v>82</v>
      </c>
      <c r="B29" s="59" t="s">
        <v>83</v>
      </c>
      <c r="C29" s="79" t="s">
        <v>80</v>
      </c>
      <c r="D29" s="80" t="n">
        <v>4</v>
      </c>
      <c r="E29" s="81" t="n">
        <v>2370.44</v>
      </c>
      <c r="F29" s="55" t="n">
        <f aca="false">ROUND(D29*E29,4)</f>
        <v>9481.76</v>
      </c>
      <c r="G29" s="54" t="n">
        <f aca="false">ROUND(E29*$J$5,4)</f>
        <v>3081.572</v>
      </c>
      <c r="H29" s="55" t="n">
        <f aca="false">ROUND(D29*G29,4)</f>
        <v>12326.288</v>
      </c>
      <c r="I29" s="56" t="s">
        <v>22</v>
      </c>
      <c r="J29" s="82" t="s">
        <v>84</v>
      </c>
      <c r="L29" s="58"/>
      <c r="M29" s="58"/>
    </row>
    <row r="30" customFormat="false" ht="12.75" hidden="false" customHeight="true" outlineLevel="0" collapsed="false">
      <c r="A30" s="78" t="s">
        <v>85</v>
      </c>
      <c r="B30" s="59" t="s">
        <v>86</v>
      </c>
      <c r="C30" s="79" t="s">
        <v>80</v>
      </c>
      <c r="D30" s="80" t="n">
        <v>4</v>
      </c>
      <c r="E30" s="81" t="n">
        <v>1679.16</v>
      </c>
      <c r="F30" s="55" t="n">
        <f aca="false">ROUND(D30*E30,4)</f>
        <v>6716.64</v>
      </c>
      <c r="G30" s="54" t="n">
        <f aca="false">ROUND(E30*$J$5,4)</f>
        <v>2182.908</v>
      </c>
      <c r="H30" s="55" t="n">
        <f aca="false">ROUND(D30*G30,4)</f>
        <v>8731.632</v>
      </c>
      <c r="I30" s="56" t="s">
        <v>22</v>
      </c>
      <c r="J30" s="61" t="s">
        <v>87</v>
      </c>
      <c r="L30" s="58"/>
      <c r="M30" s="58"/>
    </row>
    <row r="31" customFormat="false" ht="12.75" hidden="false" customHeight="true" outlineLevel="0" collapsed="false">
      <c r="A31" s="78" t="s">
        <v>88</v>
      </c>
      <c r="B31" s="59" t="s">
        <v>86</v>
      </c>
      <c r="C31" s="79" t="s">
        <v>80</v>
      </c>
      <c r="D31" s="80" t="n">
        <v>4</v>
      </c>
      <c r="E31" s="81" t="n">
        <v>1679.16</v>
      </c>
      <c r="F31" s="55" t="n">
        <f aca="false">ROUND(D31*E31,4)</f>
        <v>6716.64</v>
      </c>
      <c r="G31" s="54" t="n">
        <f aca="false">ROUND(E31*$J$5,4)</f>
        <v>2182.908</v>
      </c>
      <c r="H31" s="55" t="n">
        <f aca="false">ROUND(D31*G31,4)</f>
        <v>8731.632</v>
      </c>
      <c r="I31" s="56" t="s">
        <v>22</v>
      </c>
      <c r="J31" s="61" t="s">
        <v>87</v>
      </c>
      <c r="L31" s="58"/>
      <c r="M31" s="58"/>
    </row>
    <row r="32" customFormat="false" ht="12.75" hidden="false" customHeight="true" outlineLevel="0" collapsed="false">
      <c r="A32" s="78" t="s">
        <v>89</v>
      </c>
      <c r="B32" s="59" t="s">
        <v>90</v>
      </c>
      <c r="C32" s="79" t="s">
        <v>91</v>
      </c>
      <c r="D32" s="80" t="n">
        <v>160</v>
      </c>
      <c r="E32" s="81" t="n">
        <v>45.8</v>
      </c>
      <c r="F32" s="55" t="n">
        <f aca="false">ROUND(D32*E32,4)</f>
        <v>7328</v>
      </c>
      <c r="G32" s="54" t="n">
        <f aca="false">ROUND(E32*$J$5,4)</f>
        <v>59.54</v>
      </c>
      <c r="H32" s="55" t="n">
        <f aca="false">ROUND(D32*G32,4)</f>
        <v>9526.4</v>
      </c>
      <c r="I32" s="56" t="s">
        <v>22</v>
      </c>
      <c r="J32" s="61" t="s">
        <v>92</v>
      </c>
      <c r="L32" s="58"/>
      <c r="M32" s="58"/>
    </row>
    <row r="33" customFormat="false" ht="12.75" hidden="false" customHeight="false" outlineLevel="0" collapsed="false">
      <c r="A33" s="70" t="s">
        <v>93</v>
      </c>
      <c r="B33" s="71" t="s">
        <v>94</v>
      </c>
      <c r="C33" s="72"/>
      <c r="D33" s="83"/>
      <c r="E33" s="84"/>
      <c r="F33" s="84"/>
      <c r="G33" s="85"/>
      <c r="H33" s="86" t="n">
        <f aca="false">SUM(H34:H39)</f>
        <v>39544.9694</v>
      </c>
      <c r="I33" s="87"/>
      <c r="J33" s="77"/>
      <c r="L33" s="58"/>
      <c r="M33" s="58"/>
    </row>
    <row r="34" customFormat="false" ht="12" hidden="false" customHeight="true" outlineLevel="0" collapsed="false">
      <c r="A34" s="78" t="s">
        <v>95</v>
      </c>
      <c r="B34" s="59" t="s">
        <v>96</v>
      </c>
      <c r="C34" s="52" t="s">
        <v>44</v>
      </c>
      <c r="D34" s="69" t="n">
        <v>70</v>
      </c>
      <c r="E34" s="55" t="n">
        <v>205.52</v>
      </c>
      <c r="F34" s="55" t="n">
        <f aca="false">ROUND(D34*E34,4)</f>
        <v>14386.4</v>
      </c>
      <c r="G34" s="54" t="n">
        <f aca="false">ROUND(E34*$J$5,4)</f>
        <v>267.176</v>
      </c>
      <c r="H34" s="55" t="n">
        <f aca="false">ROUND(D34*G34,4)</f>
        <v>18702.32</v>
      </c>
      <c r="I34" s="56" t="s">
        <v>22</v>
      </c>
      <c r="J34" s="61" t="s">
        <v>97</v>
      </c>
      <c r="L34" s="58"/>
      <c r="M34" s="58"/>
    </row>
    <row r="35" customFormat="false" ht="12.75" hidden="false" customHeight="false" outlineLevel="0" collapsed="false">
      <c r="A35" s="78" t="s">
        <v>98</v>
      </c>
      <c r="B35" s="59" t="s">
        <v>99</v>
      </c>
      <c r="C35" s="52" t="s">
        <v>44</v>
      </c>
      <c r="D35" s="69" t="n">
        <v>4.16</v>
      </c>
      <c r="E35" s="64" t="n">
        <v>265.67</v>
      </c>
      <c r="F35" s="55" t="n">
        <f aca="false">ROUND(D35*E35,4)</f>
        <v>1105.1872</v>
      </c>
      <c r="G35" s="54" t="n">
        <f aca="false">ROUND(E35*$J$5,4)</f>
        <v>345.371</v>
      </c>
      <c r="H35" s="55" t="n">
        <f aca="false">ROUND(D35*G35,4)</f>
        <v>1436.7434</v>
      </c>
      <c r="I35" s="56" t="s">
        <v>22</v>
      </c>
      <c r="J35" s="61" t="s">
        <v>100</v>
      </c>
      <c r="L35" s="58"/>
      <c r="M35" s="58"/>
    </row>
    <row r="36" customFormat="false" ht="12.75" hidden="false" customHeight="false" outlineLevel="0" collapsed="false">
      <c r="A36" s="78" t="s">
        <v>101</v>
      </c>
      <c r="B36" s="59" t="s">
        <v>102</v>
      </c>
      <c r="C36" s="52" t="s">
        <v>29</v>
      </c>
      <c r="D36" s="69" t="n">
        <v>104</v>
      </c>
      <c r="E36" s="64" t="n">
        <v>37.33</v>
      </c>
      <c r="F36" s="55" t="n">
        <f aca="false">ROUND(D36*E36,4)</f>
        <v>3882.32</v>
      </c>
      <c r="G36" s="54" t="n">
        <f aca="false">ROUND(E36*$J$5,4)</f>
        <v>48.529</v>
      </c>
      <c r="H36" s="55" t="n">
        <f aca="false">ROUND(D36*G36,4)</f>
        <v>5047.016</v>
      </c>
      <c r="I36" s="66" t="s">
        <v>33</v>
      </c>
      <c r="J36" s="88" t="n">
        <v>5970</v>
      </c>
      <c r="L36" s="58"/>
      <c r="M36" s="58"/>
    </row>
    <row r="37" s="67" customFormat="true" ht="15" hidden="false" customHeight="true" outlineLevel="0" collapsed="false">
      <c r="A37" s="78" t="s">
        <v>103</v>
      </c>
      <c r="B37" s="59" t="s">
        <v>104</v>
      </c>
      <c r="C37" s="52" t="s">
        <v>105</v>
      </c>
      <c r="D37" s="69" t="n">
        <v>1200</v>
      </c>
      <c r="E37" s="64" t="n">
        <v>5.57</v>
      </c>
      <c r="F37" s="55" t="n">
        <f aca="false">ROUND(D37*E37,4)</f>
        <v>6684</v>
      </c>
      <c r="G37" s="54" t="n">
        <f aca="false">ROUND(E37*$J$5,4)</f>
        <v>7.241</v>
      </c>
      <c r="H37" s="55" t="n">
        <f aca="false">ROUND(D37*G37,4)</f>
        <v>8689.2</v>
      </c>
      <c r="I37" s="66" t="s">
        <v>33</v>
      </c>
      <c r="J37" s="88" t="s">
        <v>106</v>
      </c>
      <c r="L37" s="58"/>
      <c r="M37" s="58"/>
    </row>
    <row r="38" s="67" customFormat="true" ht="28.5" hidden="false" customHeight="true" outlineLevel="0" collapsed="false">
      <c r="A38" s="78" t="s">
        <v>107</v>
      </c>
      <c r="B38" s="59" t="s">
        <v>108</v>
      </c>
      <c r="C38" s="52" t="s">
        <v>44</v>
      </c>
      <c r="D38" s="69" t="n">
        <v>15</v>
      </c>
      <c r="E38" s="65" t="n">
        <v>281.14</v>
      </c>
      <c r="F38" s="55" t="n">
        <f aca="false">ROUND(D38*E38,4)</f>
        <v>4217.1</v>
      </c>
      <c r="G38" s="54" t="n">
        <f aca="false">ROUND(E38*$J$5,4)</f>
        <v>365.482</v>
      </c>
      <c r="H38" s="55" t="n">
        <f aca="false">ROUND(D38*G38,4)</f>
        <v>5482.23</v>
      </c>
      <c r="I38" s="56" t="s">
        <v>22</v>
      </c>
      <c r="J38" s="88" t="s">
        <v>109</v>
      </c>
      <c r="L38" s="58"/>
      <c r="M38" s="58"/>
    </row>
    <row r="39" s="67" customFormat="true" ht="15" hidden="false" customHeight="true" outlineLevel="0" collapsed="false">
      <c r="A39" s="78" t="s">
        <v>110</v>
      </c>
      <c r="B39" s="59" t="s">
        <v>111</v>
      </c>
      <c r="C39" s="52" t="s">
        <v>29</v>
      </c>
      <c r="D39" s="69" t="n">
        <v>20</v>
      </c>
      <c r="E39" s="65" t="n">
        <v>7.21</v>
      </c>
      <c r="F39" s="55" t="n">
        <f aca="false">ROUND(D39*E39,4)</f>
        <v>144.2</v>
      </c>
      <c r="G39" s="54" t="n">
        <f aca="false">ROUND(E39*$J$5,4)</f>
        <v>9.373</v>
      </c>
      <c r="H39" s="55" t="n">
        <f aca="false">ROUND(D39*G39,4)</f>
        <v>187.46</v>
      </c>
      <c r="I39" s="56" t="s">
        <v>22</v>
      </c>
      <c r="J39" s="88" t="s">
        <v>112</v>
      </c>
      <c r="L39" s="58"/>
      <c r="M39" s="58"/>
    </row>
    <row r="40" s="67" customFormat="true" ht="15" hidden="false" customHeight="true" outlineLevel="0" collapsed="false">
      <c r="A40" s="70" t="s">
        <v>113</v>
      </c>
      <c r="B40" s="71" t="s">
        <v>114</v>
      </c>
      <c r="C40" s="72"/>
      <c r="D40" s="89"/>
      <c r="E40" s="84"/>
      <c r="F40" s="84"/>
      <c r="G40" s="85"/>
      <c r="H40" s="86" t="n">
        <f aca="false">SUM(H41:H44)</f>
        <v>125481.6167</v>
      </c>
      <c r="I40" s="87"/>
      <c r="J40" s="77"/>
      <c r="L40" s="58"/>
      <c r="M40" s="58"/>
    </row>
    <row r="41" customFormat="false" ht="25.5" hidden="false" customHeight="false" outlineLevel="0" collapsed="false">
      <c r="A41" s="78" t="s">
        <v>115</v>
      </c>
      <c r="B41" s="59" t="s">
        <v>116</v>
      </c>
      <c r="C41" s="63" t="s">
        <v>29</v>
      </c>
      <c r="D41" s="69" t="n">
        <v>789</v>
      </c>
      <c r="E41" s="55" t="n">
        <v>69.95</v>
      </c>
      <c r="F41" s="55" t="n">
        <f aca="false">ROUND(D41*E41,4)</f>
        <v>55190.55</v>
      </c>
      <c r="G41" s="54" t="n">
        <f aca="false">ROUND(E41*$J$5,4)</f>
        <v>90.935</v>
      </c>
      <c r="H41" s="55" t="n">
        <f aca="false">ROUND(D41*G41,4)</f>
        <v>71747.715</v>
      </c>
      <c r="I41" s="56" t="s">
        <v>22</v>
      </c>
      <c r="J41" s="61" t="s">
        <v>117</v>
      </c>
      <c r="L41" s="58"/>
      <c r="M41" s="58"/>
    </row>
    <row r="42" customFormat="false" ht="12.75" hidden="false" customHeight="true" outlineLevel="0" collapsed="false">
      <c r="A42" s="78" t="s">
        <v>118</v>
      </c>
      <c r="B42" s="59" t="s">
        <v>119</v>
      </c>
      <c r="C42" s="63" t="s">
        <v>29</v>
      </c>
      <c r="D42" s="69" t="n">
        <v>411</v>
      </c>
      <c r="E42" s="55" t="n">
        <v>40.84</v>
      </c>
      <c r="F42" s="55" t="n">
        <f aca="false">ROUND(D42*E42,4)</f>
        <v>16785.24</v>
      </c>
      <c r="G42" s="54" t="n">
        <f aca="false">ROUND(E42*$J$5,4)</f>
        <v>53.092</v>
      </c>
      <c r="H42" s="55" t="n">
        <f aca="false">ROUND(D42*G42,4)</f>
        <v>21820.812</v>
      </c>
      <c r="I42" s="56" t="s">
        <v>22</v>
      </c>
      <c r="J42" s="61" t="s">
        <v>120</v>
      </c>
      <c r="L42" s="58"/>
      <c r="M42" s="58"/>
    </row>
    <row r="43" s="67" customFormat="true" ht="15" hidden="false" customHeight="true" outlineLevel="0" collapsed="false">
      <c r="A43" s="78" t="s">
        <v>121</v>
      </c>
      <c r="B43" s="59" t="s">
        <v>122</v>
      </c>
      <c r="C43" s="63" t="s">
        <v>44</v>
      </c>
      <c r="D43" s="69" t="n">
        <v>41.13</v>
      </c>
      <c r="E43" s="55" t="n">
        <v>262.64</v>
      </c>
      <c r="F43" s="55" t="n">
        <f aca="false">ROUND(D43*E43,4)</f>
        <v>10802.3832</v>
      </c>
      <c r="G43" s="54" t="n">
        <f aca="false">ROUND(E43*$J$5,4)</f>
        <v>341.432</v>
      </c>
      <c r="H43" s="55" t="n">
        <f aca="false">ROUND(D43*G43,4)</f>
        <v>14043.0982</v>
      </c>
      <c r="I43" s="56" t="s">
        <v>22</v>
      </c>
      <c r="J43" s="88" t="s">
        <v>123</v>
      </c>
      <c r="L43" s="58"/>
      <c r="M43" s="58"/>
    </row>
    <row r="44" s="67" customFormat="true" ht="15" hidden="false" customHeight="true" outlineLevel="0" collapsed="false">
      <c r="A44" s="78" t="s">
        <v>124</v>
      </c>
      <c r="B44" s="59" t="s">
        <v>104</v>
      </c>
      <c r="C44" s="52" t="s">
        <v>105</v>
      </c>
      <c r="D44" s="69" t="n">
        <v>2467.89</v>
      </c>
      <c r="E44" s="64" t="n">
        <v>5.57</v>
      </c>
      <c r="F44" s="55" t="n">
        <f aca="false">ROUND(D44*E44,4)</f>
        <v>13746.1473</v>
      </c>
      <c r="G44" s="54" t="n">
        <f aca="false">ROUND(E44*$J$5,4)</f>
        <v>7.241</v>
      </c>
      <c r="H44" s="55" t="n">
        <f aca="false">ROUND(D44*G44,4)</f>
        <v>17869.9915</v>
      </c>
      <c r="I44" s="66" t="s">
        <v>33</v>
      </c>
      <c r="J44" s="88" t="s">
        <v>106</v>
      </c>
      <c r="L44" s="58"/>
      <c r="M44" s="58"/>
    </row>
    <row r="45" s="67" customFormat="true" ht="12.75" hidden="false" customHeight="false" outlineLevel="0" collapsed="false">
      <c r="A45" s="70" t="s">
        <v>125</v>
      </c>
      <c r="B45" s="71" t="s">
        <v>126</v>
      </c>
      <c r="C45" s="72"/>
      <c r="D45" s="89"/>
      <c r="E45" s="84"/>
      <c r="F45" s="84"/>
      <c r="G45" s="85"/>
      <c r="H45" s="86" t="n">
        <f aca="false">SUM(H46:H47)</f>
        <v>15673.2355</v>
      </c>
      <c r="I45" s="87"/>
      <c r="J45" s="77"/>
      <c r="L45" s="58"/>
      <c r="M45" s="58"/>
    </row>
    <row r="46" customFormat="false" ht="25.5" hidden="false" customHeight="false" outlineLevel="0" collapsed="false">
      <c r="A46" s="78" t="s">
        <v>127</v>
      </c>
      <c r="B46" s="59" t="s">
        <v>128</v>
      </c>
      <c r="C46" s="52" t="s">
        <v>29</v>
      </c>
      <c r="D46" s="69" t="n">
        <v>336.75</v>
      </c>
      <c r="E46" s="55" t="n">
        <v>27.22</v>
      </c>
      <c r="F46" s="55" t="n">
        <f aca="false">ROUND(D46*E46,4)</f>
        <v>9166.335</v>
      </c>
      <c r="G46" s="54" t="n">
        <f aca="false">ROUND(E46*$J$5,4)</f>
        <v>35.386</v>
      </c>
      <c r="H46" s="55" t="n">
        <f aca="false">ROUND(D46*G46,4)</f>
        <v>11916.2355</v>
      </c>
      <c r="I46" s="56" t="s">
        <v>22</v>
      </c>
      <c r="J46" s="61" t="s">
        <v>129</v>
      </c>
      <c r="L46" s="58"/>
      <c r="M46" s="58"/>
    </row>
    <row r="47" s="67" customFormat="true" ht="12.75" hidden="false" customHeight="false" outlineLevel="0" collapsed="false">
      <c r="A47" s="78" t="s">
        <v>130</v>
      </c>
      <c r="B47" s="59" t="s">
        <v>131</v>
      </c>
      <c r="C47" s="52" t="s">
        <v>132</v>
      </c>
      <c r="D47" s="60" t="n">
        <v>170</v>
      </c>
      <c r="E47" s="55" t="n">
        <v>17</v>
      </c>
      <c r="F47" s="55" t="n">
        <f aca="false">ROUND(D47*E47,4)</f>
        <v>2890</v>
      </c>
      <c r="G47" s="54" t="n">
        <f aca="false">ROUND(E47*$J$5,4)</f>
        <v>22.1</v>
      </c>
      <c r="H47" s="55" t="n">
        <f aca="false">ROUND(D47*G47,4)</f>
        <v>3757</v>
      </c>
      <c r="I47" s="66" t="s">
        <v>33</v>
      </c>
      <c r="J47" s="61" t="s">
        <v>133</v>
      </c>
      <c r="L47" s="58"/>
      <c r="M47" s="58"/>
    </row>
    <row r="48" s="35" customFormat="true" ht="15" hidden="false" customHeight="true" outlineLevel="0" collapsed="false">
      <c r="A48" s="70" t="s">
        <v>134</v>
      </c>
      <c r="B48" s="71" t="s">
        <v>135</v>
      </c>
      <c r="C48" s="72"/>
      <c r="D48" s="89"/>
      <c r="E48" s="84"/>
      <c r="F48" s="84"/>
      <c r="G48" s="85"/>
      <c r="H48" s="86" t="n">
        <f aca="false">SUM(H49:H51)</f>
        <v>6662.656</v>
      </c>
      <c r="I48" s="87"/>
      <c r="J48" s="77"/>
      <c r="L48" s="58"/>
      <c r="M48" s="58"/>
    </row>
    <row r="49" customFormat="false" ht="15" hidden="false" customHeight="true" outlineLevel="0" collapsed="false">
      <c r="A49" s="78" t="s">
        <v>136</v>
      </c>
      <c r="B49" s="59" t="s">
        <v>137</v>
      </c>
      <c r="C49" s="63" t="s">
        <v>29</v>
      </c>
      <c r="D49" s="69" t="n">
        <v>72</v>
      </c>
      <c r="E49" s="55" t="n">
        <v>39.89</v>
      </c>
      <c r="F49" s="55" t="n">
        <f aca="false">ROUND(D49*E49,4)</f>
        <v>2872.08</v>
      </c>
      <c r="G49" s="54" t="n">
        <f aca="false">ROUND(E49*$J$5,4)</f>
        <v>51.857</v>
      </c>
      <c r="H49" s="55" t="n">
        <f aca="false">ROUND(D49*G49,4)</f>
        <v>3733.704</v>
      </c>
      <c r="I49" s="56" t="s">
        <v>22</v>
      </c>
      <c r="J49" s="61" t="s">
        <v>138</v>
      </c>
      <c r="L49" s="58"/>
      <c r="M49" s="58"/>
    </row>
    <row r="50" s="67" customFormat="true" ht="12.75" hidden="false" customHeight="false" outlineLevel="0" collapsed="false">
      <c r="A50" s="78" t="s">
        <v>139</v>
      </c>
      <c r="B50" s="59" t="s">
        <v>140</v>
      </c>
      <c r="C50" s="63" t="s">
        <v>29</v>
      </c>
      <c r="D50" s="69" t="n">
        <v>72</v>
      </c>
      <c r="E50" s="55" t="n">
        <v>16.88</v>
      </c>
      <c r="F50" s="55" t="n">
        <f aca="false">ROUND(D50*E50,4)</f>
        <v>1215.36</v>
      </c>
      <c r="G50" s="54" t="n">
        <f aca="false">ROUND(E50*$J$5,4)</f>
        <v>21.944</v>
      </c>
      <c r="H50" s="55" t="n">
        <f aca="false">ROUND(D50*G50,4)</f>
        <v>1579.968</v>
      </c>
      <c r="I50" s="56" t="s">
        <v>22</v>
      </c>
      <c r="J50" s="61" t="s">
        <v>141</v>
      </c>
      <c r="L50" s="58"/>
      <c r="M50" s="58"/>
    </row>
    <row r="51" s="35" customFormat="true" ht="12.75" hidden="false" customHeight="false" outlineLevel="0" collapsed="false">
      <c r="A51" s="78" t="s">
        <v>142</v>
      </c>
      <c r="B51" s="59" t="s">
        <v>143</v>
      </c>
      <c r="C51" s="63" t="s">
        <v>132</v>
      </c>
      <c r="D51" s="69" t="n">
        <v>28</v>
      </c>
      <c r="E51" s="55" t="n">
        <v>37.06</v>
      </c>
      <c r="F51" s="55" t="n">
        <f aca="false">ROUND(D51*E51,4)</f>
        <v>1037.68</v>
      </c>
      <c r="G51" s="54" t="n">
        <f aca="false">ROUND(E51*$J$5,4)</f>
        <v>48.178</v>
      </c>
      <c r="H51" s="55" t="n">
        <f aca="false">ROUND(D51*G51,4)</f>
        <v>1348.984</v>
      </c>
      <c r="I51" s="56" t="s">
        <v>22</v>
      </c>
      <c r="J51" s="61" t="s">
        <v>144</v>
      </c>
      <c r="L51" s="58"/>
      <c r="M51" s="58"/>
    </row>
    <row r="52" s="67" customFormat="true" ht="15" hidden="false" customHeight="true" outlineLevel="0" collapsed="false">
      <c r="A52" s="70" t="s">
        <v>145</v>
      </c>
      <c r="B52" s="71" t="s">
        <v>146</v>
      </c>
      <c r="C52" s="72"/>
      <c r="D52" s="89"/>
      <c r="E52" s="84"/>
      <c r="F52" s="84"/>
      <c r="G52" s="85"/>
      <c r="H52" s="86" t="n">
        <f aca="false">SUM(H53:H63)</f>
        <v>37752.0723</v>
      </c>
      <c r="I52" s="87"/>
      <c r="J52" s="77"/>
      <c r="L52" s="58"/>
      <c r="M52" s="58"/>
    </row>
    <row r="53" s="67" customFormat="true" ht="25.5" hidden="false" customHeight="false" outlineLevel="0" collapsed="false">
      <c r="A53" s="78" t="s">
        <v>147</v>
      </c>
      <c r="B53" s="59" t="s">
        <v>148</v>
      </c>
      <c r="C53" s="52" t="s">
        <v>21</v>
      </c>
      <c r="D53" s="69" t="n">
        <v>9</v>
      </c>
      <c r="E53" s="55" t="n">
        <v>301.55</v>
      </c>
      <c r="F53" s="55" t="n">
        <f aca="false">ROUND(D53*E53,4)</f>
        <v>2713.95</v>
      </c>
      <c r="G53" s="54" t="n">
        <f aca="false">ROUND(E53*$J$5,4)</f>
        <v>392.015</v>
      </c>
      <c r="H53" s="55" t="n">
        <f aca="false">ROUND(D53*G53,4)</f>
        <v>3528.135</v>
      </c>
      <c r="I53" s="56" t="s">
        <v>22</v>
      </c>
      <c r="J53" s="61" t="s">
        <v>149</v>
      </c>
      <c r="L53" s="58"/>
      <c r="M53" s="58"/>
    </row>
    <row r="54" s="35" customFormat="true" ht="25.5" hidden="false" customHeight="false" outlineLevel="0" collapsed="false">
      <c r="A54" s="78" t="s">
        <v>150</v>
      </c>
      <c r="B54" s="59" t="s">
        <v>151</v>
      </c>
      <c r="C54" s="52" t="s">
        <v>21</v>
      </c>
      <c r="D54" s="69" t="n">
        <v>2</v>
      </c>
      <c r="E54" s="55" t="n">
        <v>242.39</v>
      </c>
      <c r="F54" s="55" t="n">
        <f aca="false">ROUND(D54*E54,4)</f>
        <v>484.78</v>
      </c>
      <c r="G54" s="54" t="n">
        <f aca="false">ROUND(E54*$J$5,4)</f>
        <v>315.107</v>
      </c>
      <c r="H54" s="55" t="n">
        <f aca="false">ROUND(D54*G54,4)</f>
        <v>630.214</v>
      </c>
      <c r="I54" s="66" t="s">
        <v>33</v>
      </c>
      <c r="J54" s="61" t="s">
        <v>152</v>
      </c>
      <c r="L54" s="58"/>
      <c r="M54" s="58"/>
    </row>
    <row r="55" customFormat="false" ht="25.5" hidden="false" customHeight="false" outlineLevel="0" collapsed="false">
      <c r="A55" s="78" t="s">
        <v>153</v>
      </c>
      <c r="B55" s="59" t="s">
        <v>154</v>
      </c>
      <c r="C55" s="52" t="s">
        <v>21</v>
      </c>
      <c r="D55" s="69" t="n">
        <v>4</v>
      </c>
      <c r="E55" s="55" t="n">
        <v>244.97</v>
      </c>
      <c r="F55" s="55" t="n">
        <f aca="false">ROUND(D55*E55,4)</f>
        <v>979.88</v>
      </c>
      <c r="G55" s="54" t="n">
        <f aca="false">ROUND(E55*$J$5,4)</f>
        <v>318.461</v>
      </c>
      <c r="H55" s="55" t="n">
        <f aca="false">ROUND(D55*G55,4)</f>
        <v>1273.844</v>
      </c>
      <c r="I55" s="66" t="s">
        <v>33</v>
      </c>
      <c r="J55" s="61" t="s">
        <v>155</v>
      </c>
      <c r="L55" s="58"/>
      <c r="M55" s="58"/>
    </row>
    <row r="56" customFormat="false" ht="25.5" hidden="false" customHeight="false" outlineLevel="0" collapsed="false">
      <c r="A56" s="78" t="s">
        <v>156</v>
      </c>
      <c r="B56" s="59" t="s">
        <v>157</v>
      </c>
      <c r="C56" s="52" t="s">
        <v>21</v>
      </c>
      <c r="D56" s="69" t="n">
        <v>13</v>
      </c>
      <c r="E56" s="55" t="n">
        <v>247.79</v>
      </c>
      <c r="F56" s="55" t="n">
        <f aca="false">ROUND(D56*E56,4)</f>
        <v>3221.27</v>
      </c>
      <c r="G56" s="54" t="n">
        <f aca="false">ROUND(E56*$J$5,4)</f>
        <v>322.127</v>
      </c>
      <c r="H56" s="55" t="n">
        <f aca="false">ROUND(D56*G56,4)</f>
        <v>4187.651</v>
      </c>
      <c r="I56" s="66" t="s">
        <v>33</v>
      </c>
      <c r="J56" s="61" t="s">
        <v>158</v>
      </c>
      <c r="L56" s="58"/>
      <c r="M56" s="58"/>
    </row>
    <row r="57" s="90" customFormat="true" ht="24" hidden="false" customHeight="true" outlineLevel="0" collapsed="false">
      <c r="A57" s="78" t="s">
        <v>159</v>
      </c>
      <c r="B57" s="59" t="s">
        <v>160</v>
      </c>
      <c r="C57" s="52" t="s">
        <v>21</v>
      </c>
      <c r="D57" s="60" t="n">
        <v>1</v>
      </c>
      <c r="E57" s="55" t="n">
        <v>644.62</v>
      </c>
      <c r="F57" s="55" t="n">
        <f aca="false">ROUND(D57*E57,4)</f>
        <v>644.62</v>
      </c>
      <c r="G57" s="54" t="n">
        <f aca="false">ROUND(E57*$J$5,4)</f>
        <v>838.006</v>
      </c>
      <c r="H57" s="55" t="n">
        <f aca="false">ROUND(D57*G57,4)</f>
        <v>838.006</v>
      </c>
      <c r="I57" s="56" t="s">
        <v>22</v>
      </c>
      <c r="J57" s="61" t="s">
        <v>161</v>
      </c>
      <c r="L57" s="58"/>
      <c r="M57" s="58"/>
    </row>
    <row r="58" s="90" customFormat="true" ht="24" hidden="false" customHeight="true" outlineLevel="0" collapsed="false">
      <c r="A58" s="78" t="s">
        <v>162</v>
      </c>
      <c r="B58" s="59" t="s">
        <v>163</v>
      </c>
      <c r="C58" s="52" t="s">
        <v>21</v>
      </c>
      <c r="D58" s="60" t="n">
        <v>1</v>
      </c>
      <c r="E58" s="55" t="n">
        <v>1160.27</v>
      </c>
      <c r="F58" s="55" t="n">
        <f aca="false">ROUND(D58*E58,4)</f>
        <v>1160.27</v>
      </c>
      <c r="G58" s="54" t="n">
        <f aca="false">ROUND(E58*$J$5,4)</f>
        <v>1508.351</v>
      </c>
      <c r="H58" s="55" t="n">
        <f aca="false">ROUND(D58*G58,4)</f>
        <v>1508.351</v>
      </c>
      <c r="I58" s="56" t="s">
        <v>22</v>
      </c>
      <c r="J58" s="61" t="s">
        <v>161</v>
      </c>
      <c r="L58" s="58"/>
      <c r="M58" s="58"/>
    </row>
    <row r="59" s="90" customFormat="true" ht="12" hidden="false" customHeight="true" outlineLevel="0" collapsed="false">
      <c r="A59" s="78" t="s">
        <v>164</v>
      </c>
      <c r="B59" s="59" t="s">
        <v>165</v>
      </c>
      <c r="C59" s="52" t="s">
        <v>29</v>
      </c>
      <c r="D59" s="60" t="n">
        <v>48.06</v>
      </c>
      <c r="E59" s="55" t="n">
        <v>195.14</v>
      </c>
      <c r="F59" s="55" t="n">
        <f aca="false">ROUND(D59*E59,4)</f>
        <v>9378.4284</v>
      </c>
      <c r="G59" s="54" t="n">
        <f aca="false">ROUND(E59*$J$5,4)</f>
        <v>253.682</v>
      </c>
      <c r="H59" s="55" t="n">
        <f aca="false">ROUND(D59*G59,4)</f>
        <v>12191.9569</v>
      </c>
      <c r="I59" s="56" t="s">
        <v>22</v>
      </c>
      <c r="J59" s="61" t="s">
        <v>166</v>
      </c>
      <c r="L59" s="58"/>
      <c r="M59" s="58"/>
    </row>
    <row r="60" s="67" customFormat="true" ht="12.75" hidden="false" customHeight="false" outlineLevel="0" collapsed="false">
      <c r="A60" s="78" t="s">
        <v>167</v>
      </c>
      <c r="B60" s="59" t="s">
        <v>168</v>
      </c>
      <c r="C60" s="52" t="s">
        <v>29</v>
      </c>
      <c r="D60" s="60" t="n">
        <v>27.36</v>
      </c>
      <c r="E60" s="55" t="n">
        <v>219.42</v>
      </c>
      <c r="F60" s="55" t="n">
        <f aca="false">ROUND(D60*E60,4)</f>
        <v>6003.3312</v>
      </c>
      <c r="G60" s="54" t="n">
        <f aca="false">ROUND(E60*$J$5,4)</f>
        <v>285.246</v>
      </c>
      <c r="H60" s="55" t="n">
        <f aca="false">ROUND(D60*G60,4)</f>
        <v>7804.3306</v>
      </c>
      <c r="I60" s="56" t="s">
        <v>22</v>
      </c>
      <c r="J60" s="61" t="s">
        <v>169</v>
      </c>
      <c r="L60" s="58"/>
      <c r="M60" s="58"/>
    </row>
    <row r="61" s="67" customFormat="true" ht="12.75" hidden="false" customHeight="false" outlineLevel="0" collapsed="false">
      <c r="A61" s="78" t="s">
        <v>170</v>
      </c>
      <c r="B61" s="59" t="s">
        <v>171</v>
      </c>
      <c r="C61" s="52" t="s">
        <v>29</v>
      </c>
      <c r="D61" s="60" t="n">
        <v>1.75</v>
      </c>
      <c r="E61" s="55" t="n">
        <v>219.42</v>
      </c>
      <c r="F61" s="55" t="n">
        <f aca="false">ROUND(D61*E61,4)</f>
        <v>383.985</v>
      </c>
      <c r="G61" s="54" t="n">
        <f aca="false">ROUND(E61*$J$5,4)</f>
        <v>285.246</v>
      </c>
      <c r="H61" s="55" t="n">
        <f aca="false">ROUND(D61*G61,4)</f>
        <v>499.1805</v>
      </c>
      <c r="I61" s="56" t="s">
        <v>22</v>
      </c>
      <c r="J61" s="61" t="s">
        <v>169</v>
      </c>
      <c r="L61" s="58"/>
      <c r="M61" s="58"/>
    </row>
    <row r="62" s="67" customFormat="true" ht="12.75" hidden="false" customHeight="false" outlineLevel="0" collapsed="false">
      <c r="A62" s="78" t="s">
        <v>172</v>
      </c>
      <c r="B62" s="59" t="s">
        <v>173</v>
      </c>
      <c r="C62" s="63" t="s">
        <v>29</v>
      </c>
      <c r="D62" s="69" t="n">
        <v>75.42</v>
      </c>
      <c r="E62" s="55" t="n">
        <v>46.35</v>
      </c>
      <c r="F62" s="55" t="n">
        <f aca="false">ROUND(D62*E62,4)</f>
        <v>3495.717</v>
      </c>
      <c r="G62" s="54" t="n">
        <f aca="false">ROUND(E62*$J$5,4)</f>
        <v>60.255</v>
      </c>
      <c r="H62" s="55" t="n">
        <f aca="false">ROUND(D62*G62,4)</f>
        <v>4544.4321</v>
      </c>
      <c r="I62" s="56" t="s">
        <v>22</v>
      </c>
      <c r="J62" s="61" t="s">
        <v>174</v>
      </c>
      <c r="L62" s="58"/>
      <c r="M62" s="58"/>
    </row>
    <row r="63" s="67" customFormat="true" ht="12.75" hidden="false" customHeight="false" outlineLevel="0" collapsed="false">
      <c r="A63" s="78" t="s">
        <v>175</v>
      </c>
      <c r="B63" s="59" t="s">
        <v>176</v>
      </c>
      <c r="C63" s="63" t="s">
        <v>29</v>
      </c>
      <c r="D63" s="69" t="n">
        <v>6.4</v>
      </c>
      <c r="E63" s="55" t="n">
        <v>89.66</v>
      </c>
      <c r="F63" s="55" t="n">
        <f aca="false">ROUND(D63*E63,4)</f>
        <v>573.824</v>
      </c>
      <c r="G63" s="54" t="n">
        <f aca="false">ROUND(E63*$J$5,4)</f>
        <v>116.558</v>
      </c>
      <c r="H63" s="55" t="n">
        <f aca="false">ROUND(D63*G63,4)</f>
        <v>745.9712</v>
      </c>
      <c r="I63" s="66" t="s">
        <v>33</v>
      </c>
      <c r="J63" s="61" t="n">
        <v>11187</v>
      </c>
      <c r="L63" s="58"/>
      <c r="M63" s="58"/>
    </row>
    <row r="64" s="67" customFormat="true" ht="12.75" hidden="false" customHeight="false" outlineLevel="0" collapsed="false">
      <c r="A64" s="70" t="s">
        <v>177</v>
      </c>
      <c r="B64" s="71" t="s">
        <v>178</v>
      </c>
      <c r="C64" s="91"/>
      <c r="D64" s="89"/>
      <c r="E64" s="84"/>
      <c r="F64" s="84"/>
      <c r="G64" s="85"/>
      <c r="H64" s="86" t="n">
        <f aca="false">SUM(H66:H78)</f>
        <v>11462.373</v>
      </c>
      <c r="I64" s="87"/>
      <c r="J64" s="77"/>
      <c r="L64" s="58"/>
      <c r="M64" s="58"/>
    </row>
    <row r="65" s="100" customFormat="true" ht="15" hidden="false" customHeight="true" outlineLevel="0" collapsed="false">
      <c r="A65" s="92" t="s">
        <v>179</v>
      </c>
      <c r="B65" s="93" t="s">
        <v>180</v>
      </c>
      <c r="C65" s="94"/>
      <c r="D65" s="95"/>
      <c r="E65" s="96"/>
      <c r="F65" s="96"/>
      <c r="G65" s="97"/>
      <c r="H65" s="96"/>
      <c r="I65" s="98"/>
      <c r="J65" s="99"/>
      <c r="L65" s="101"/>
      <c r="M65" s="101"/>
    </row>
    <row r="66" customFormat="false" ht="12.75" hidden="false" customHeight="false" outlineLevel="0" collapsed="false">
      <c r="A66" s="78" t="s">
        <v>181</v>
      </c>
      <c r="B66" s="59" t="s">
        <v>182</v>
      </c>
      <c r="C66" s="63" t="s">
        <v>132</v>
      </c>
      <c r="D66" s="69" t="n">
        <v>20</v>
      </c>
      <c r="E66" s="55" t="n">
        <v>30.98</v>
      </c>
      <c r="F66" s="55" t="n">
        <f aca="false">ROUND(D66*E66,4)</f>
        <v>619.6</v>
      </c>
      <c r="G66" s="54" t="n">
        <f aca="false">ROUND(E66*$J$5,4)</f>
        <v>40.274</v>
      </c>
      <c r="H66" s="55" t="n">
        <f aca="false">ROUND(D66*G66,4)</f>
        <v>805.48</v>
      </c>
      <c r="I66" s="56" t="s">
        <v>22</v>
      </c>
      <c r="J66" s="61" t="s">
        <v>183</v>
      </c>
      <c r="L66" s="58"/>
      <c r="M66" s="58"/>
    </row>
    <row r="67" customFormat="false" ht="12.75" hidden="false" customHeight="false" outlineLevel="0" collapsed="false">
      <c r="A67" s="78" t="s">
        <v>184</v>
      </c>
      <c r="B67" s="59" t="s">
        <v>185</v>
      </c>
      <c r="C67" s="63" t="s">
        <v>132</v>
      </c>
      <c r="D67" s="69" t="n">
        <v>40</v>
      </c>
      <c r="E67" s="55" t="n">
        <v>6.52</v>
      </c>
      <c r="F67" s="55" t="n">
        <f aca="false">ROUND(D67*E67,4)</f>
        <v>260.8</v>
      </c>
      <c r="G67" s="54" t="n">
        <f aca="false">ROUND(E67*$J$5,4)</f>
        <v>8.476</v>
      </c>
      <c r="H67" s="55" t="n">
        <f aca="false">ROUND(D67*G67,4)</f>
        <v>339.04</v>
      </c>
      <c r="I67" s="56" t="s">
        <v>22</v>
      </c>
      <c r="J67" s="61" t="s">
        <v>186</v>
      </c>
      <c r="L67" s="58"/>
      <c r="M67" s="58"/>
    </row>
    <row r="68" customFormat="false" ht="12.75" hidden="false" customHeight="false" outlineLevel="0" collapsed="false">
      <c r="A68" s="78" t="s">
        <v>187</v>
      </c>
      <c r="B68" s="59" t="s">
        <v>188</v>
      </c>
      <c r="C68" s="63" t="s">
        <v>132</v>
      </c>
      <c r="D68" s="69" t="n">
        <v>60</v>
      </c>
      <c r="E68" s="55" t="n">
        <v>8.91</v>
      </c>
      <c r="F68" s="55" t="n">
        <f aca="false">ROUND(D68*E68,4)</f>
        <v>534.6</v>
      </c>
      <c r="G68" s="54" t="n">
        <f aca="false">ROUND(E68*$J$5,4)</f>
        <v>11.583</v>
      </c>
      <c r="H68" s="55" t="n">
        <f aca="false">ROUND(D68*G68,4)</f>
        <v>694.98</v>
      </c>
      <c r="I68" s="56" t="s">
        <v>22</v>
      </c>
      <c r="J68" s="61" t="s">
        <v>189</v>
      </c>
      <c r="L68" s="58"/>
      <c r="M68" s="58"/>
    </row>
    <row r="69" customFormat="false" ht="12.75" hidden="false" customHeight="false" outlineLevel="0" collapsed="false">
      <c r="A69" s="78" t="s">
        <v>190</v>
      </c>
      <c r="B69" s="59" t="s">
        <v>191</v>
      </c>
      <c r="C69" s="63" t="s">
        <v>21</v>
      </c>
      <c r="D69" s="69" t="n">
        <v>3</v>
      </c>
      <c r="E69" s="55" t="n">
        <v>43.94</v>
      </c>
      <c r="F69" s="55" t="n">
        <f aca="false">ROUND(D69*E69,4)</f>
        <v>131.82</v>
      </c>
      <c r="G69" s="54" t="n">
        <f aca="false">ROUND(E69*$J$5,4)</f>
        <v>57.122</v>
      </c>
      <c r="H69" s="55" t="n">
        <f aca="false">ROUND(D69*G69,4)</f>
        <v>171.366</v>
      </c>
      <c r="I69" s="56" t="s">
        <v>22</v>
      </c>
      <c r="J69" s="61" t="s">
        <v>192</v>
      </c>
      <c r="L69" s="58"/>
      <c r="M69" s="58"/>
    </row>
    <row r="70" customFormat="false" ht="25.5" hidden="false" customHeight="false" outlineLevel="0" collapsed="false">
      <c r="A70" s="78" t="s">
        <v>193</v>
      </c>
      <c r="B70" s="59" t="s">
        <v>194</v>
      </c>
      <c r="C70" s="63" t="s">
        <v>21</v>
      </c>
      <c r="D70" s="69" t="n">
        <v>1</v>
      </c>
      <c r="E70" s="55" t="n">
        <v>291.64</v>
      </c>
      <c r="F70" s="55" t="n">
        <f aca="false">ROUND(D70*E70,4)</f>
        <v>291.64</v>
      </c>
      <c r="G70" s="54" t="n">
        <f aca="false">ROUND(E70*$J$5,4)</f>
        <v>379.132</v>
      </c>
      <c r="H70" s="55" t="n">
        <f aca="false">ROUND(D70*G70,4)</f>
        <v>379.132</v>
      </c>
      <c r="I70" s="66" t="s">
        <v>33</v>
      </c>
      <c r="J70" s="61" t="s">
        <v>195</v>
      </c>
      <c r="L70" s="58"/>
      <c r="M70" s="58"/>
    </row>
    <row r="71" customFormat="false" ht="12" hidden="false" customHeight="true" outlineLevel="0" collapsed="false">
      <c r="A71" s="78" t="s">
        <v>196</v>
      </c>
      <c r="B71" s="59" t="s">
        <v>197</v>
      </c>
      <c r="C71" s="63" t="s">
        <v>21</v>
      </c>
      <c r="D71" s="69" t="n">
        <v>12</v>
      </c>
      <c r="E71" s="55" t="n">
        <v>7.55</v>
      </c>
      <c r="F71" s="55" t="n">
        <f aca="false">ROUND(D71*E71,4)</f>
        <v>90.6</v>
      </c>
      <c r="G71" s="54" t="n">
        <f aca="false">ROUND(E71*$J$5,4)</f>
        <v>9.815</v>
      </c>
      <c r="H71" s="55" t="n">
        <f aca="false">ROUND(D71*G71,4)</f>
        <v>117.78</v>
      </c>
      <c r="I71" s="66" t="s">
        <v>33</v>
      </c>
      <c r="J71" s="61" t="s">
        <v>198</v>
      </c>
      <c r="L71" s="58"/>
      <c r="M71" s="58"/>
    </row>
    <row r="72" customFormat="false" ht="12.75" hidden="false" customHeight="false" outlineLevel="0" collapsed="false">
      <c r="A72" s="78" t="s">
        <v>199</v>
      </c>
      <c r="B72" s="59" t="s">
        <v>200</v>
      </c>
      <c r="C72" s="63" t="s">
        <v>21</v>
      </c>
      <c r="D72" s="69" t="n">
        <v>1</v>
      </c>
      <c r="E72" s="55" t="n">
        <v>160</v>
      </c>
      <c r="F72" s="55" t="n">
        <f aca="false">ROUND(D72*E72,4)</f>
        <v>160</v>
      </c>
      <c r="G72" s="54" t="n">
        <f aca="false">ROUND(E72*$J$5,4)</f>
        <v>208</v>
      </c>
      <c r="H72" s="55" t="n">
        <f aca="false">ROUND(D72*G72,4)</f>
        <v>208</v>
      </c>
      <c r="I72" s="66" t="s">
        <v>201</v>
      </c>
      <c r="J72" s="61" t="s">
        <v>202</v>
      </c>
      <c r="L72" s="58"/>
      <c r="M72" s="58"/>
    </row>
    <row r="73" customFormat="false" ht="12.75" hidden="false" customHeight="false" outlineLevel="0" collapsed="false">
      <c r="A73" s="78" t="s">
        <v>203</v>
      </c>
      <c r="B73" s="59" t="s">
        <v>204</v>
      </c>
      <c r="C73" s="63" t="s">
        <v>21</v>
      </c>
      <c r="D73" s="69" t="n">
        <v>15</v>
      </c>
      <c r="E73" s="55" t="n">
        <v>91.94</v>
      </c>
      <c r="F73" s="55" t="n">
        <f aca="false">ROUND(D73*E73,4)</f>
        <v>1379.1</v>
      </c>
      <c r="G73" s="54" t="n">
        <f aca="false">ROUND(E73*$J$5,4)</f>
        <v>119.522</v>
      </c>
      <c r="H73" s="55" t="n">
        <f aca="false">ROUND(D73*G73,4)</f>
        <v>1792.83</v>
      </c>
      <c r="I73" s="56" t="s">
        <v>22</v>
      </c>
      <c r="J73" s="61" t="s">
        <v>205</v>
      </c>
      <c r="L73" s="58"/>
      <c r="M73" s="58"/>
    </row>
    <row r="74" customFormat="false" ht="37.5" hidden="false" customHeight="true" outlineLevel="0" collapsed="false">
      <c r="A74" s="78" t="s">
        <v>206</v>
      </c>
      <c r="B74" s="59" t="s">
        <v>207</v>
      </c>
      <c r="C74" s="63" t="s">
        <v>21</v>
      </c>
      <c r="D74" s="69" t="n">
        <v>10</v>
      </c>
      <c r="E74" s="55" t="n">
        <v>98.11</v>
      </c>
      <c r="F74" s="55" t="n">
        <f aca="false">ROUND(D74*E74,4)</f>
        <v>981.1</v>
      </c>
      <c r="G74" s="54" t="n">
        <f aca="false">ROUND(E74*$J$5,4)</f>
        <v>127.543</v>
      </c>
      <c r="H74" s="55" t="n">
        <f aca="false">ROUND(D74*G74,4)</f>
        <v>1275.43</v>
      </c>
      <c r="I74" s="66" t="s">
        <v>33</v>
      </c>
      <c r="J74" s="61" t="s">
        <v>208</v>
      </c>
      <c r="L74" s="58"/>
      <c r="M74" s="58"/>
    </row>
    <row r="75" customFormat="false" ht="12.75" hidden="false" customHeight="false" outlineLevel="0" collapsed="false">
      <c r="A75" s="78" t="s">
        <v>209</v>
      </c>
      <c r="B75" s="59" t="s">
        <v>210</v>
      </c>
      <c r="C75" s="63" t="s">
        <v>21</v>
      </c>
      <c r="D75" s="69" t="n">
        <v>15</v>
      </c>
      <c r="E75" s="55" t="n">
        <v>14.67</v>
      </c>
      <c r="F75" s="55" t="n">
        <f aca="false">ROUND(D75*E75,4)</f>
        <v>220.05</v>
      </c>
      <c r="G75" s="54" t="n">
        <f aca="false">ROUND(E75*$J$5,4)</f>
        <v>19.071</v>
      </c>
      <c r="H75" s="55" t="n">
        <f aca="false">ROUND(D75*G75,4)</f>
        <v>286.065</v>
      </c>
      <c r="I75" s="56" t="s">
        <v>22</v>
      </c>
      <c r="J75" s="61" t="s">
        <v>211</v>
      </c>
      <c r="L75" s="58"/>
      <c r="M75" s="58"/>
    </row>
    <row r="76" customFormat="false" ht="23.25" hidden="false" customHeight="true" outlineLevel="0" collapsed="false">
      <c r="A76" s="78" t="s">
        <v>212</v>
      </c>
      <c r="B76" s="59" t="s">
        <v>213</v>
      </c>
      <c r="C76" s="63" t="s">
        <v>21</v>
      </c>
      <c r="D76" s="69" t="n">
        <v>10</v>
      </c>
      <c r="E76" s="55" t="n">
        <v>28</v>
      </c>
      <c r="F76" s="55" t="n">
        <f aca="false">ROUND(D76*E76,4)</f>
        <v>280</v>
      </c>
      <c r="G76" s="54" t="n">
        <f aca="false">ROUND(E76*$J$5,4)</f>
        <v>36.4</v>
      </c>
      <c r="H76" s="55" t="n">
        <f aca="false">ROUND(D76*G76,4)</f>
        <v>364</v>
      </c>
      <c r="I76" s="66" t="s">
        <v>201</v>
      </c>
      <c r="J76" s="61" t="s">
        <v>202</v>
      </c>
      <c r="L76" s="58"/>
      <c r="M76" s="58"/>
    </row>
    <row r="77" s="105" customFormat="true" ht="12.75" hidden="false" customHeight="false" outlineLevel="0" collapsed="false">
      <c r="A77" s="102" t="s">
        <v>214</v>
      </c>
      <c r="B77" s="93" t="s">
        <v>215</v>
      </c>
      <c r="C77" s="103"/>
      <c r="D77" s="104"/>
      <c r="E77" s="96"/>
      <c r="F77" s="96"/>
      <c r="G77" s="97"/>
      <c r="H77" s="97"/>
      <c r="I77" s="98"/>
      <c r="J77" s="99"/>
      <c r="L77" s="101"/>
      <c r="M77" s="101"/>
    </row>
    <row r="78" customFormat="false" ht="23.25" hidden="false" customHeight="true" outlineLevel="0" collapsed="false">
      <c r="A78" s="78" t="s">
        <v>216</v>
      </c>
      <c r="B78" s="59" t="s">
        <v>217</v>
      </c>
      <c r="C78" s="63" t="s">
        <v>21</v>
      </c>
      <c r="D78" s="69" t="n">
        <v>30</v>
      </c>
      <c r="E78" s="55" t="n">
        <v>128.93</v>
      </c>
      <c r="F78" s="55" t="n">
        <f aca="false">ROUND(D78*E78,4)</f>
        <v>3867.9</v>
      </c>
      <c r="G78" s="54" t="n">
        <f aca="false">ROUND(E78*$J$5,4)</f>
        <v>167.609</v>
      </c>
      <c r="H78" s="55" t="n">
        <f aca="false">ROUND(D78*G78,4)</f>
        <v>5028.27</v>
      </c>
      <c r="I78" s="56" t="s">
        <v>22</v>
      </c>
      <c r="J78" s="61" t="s">
        <v>218</v>
      </c>
      <c r="L78" s="58"/>
      <c r="M78" s="58"/>
    </row>
    <row r="79" customFormat="false" ht="12.75" hidden="false" customHeight="false" outlineLevel="0" collapsed="false">
      <c r="A79" s="70" t="s">
        <v>219</v>
      </c>
      <c r="B79" s="71" t="s">
        <v>220</v>
      </c>
      <c r="C79" s="72"/>
      <c r="D79" s="89"/>
      <c r="E79" s="84"/>
      <c r="F79" s="84"/>
      <c r="G79" s="85"/>
      <c r="H79" s="86" t="n">
        <f aca="false">SUM(H81:H121)</f>
        <v>70107.6336</v>
      </c>
      <c r="I79" s="87"/>
      <c r="J79" s="77"/>
      <c r="L79" s="58"/>
      <c r="M79" s="58"/>
    </row>
    <row r="80" s="105" customFormat="true" ht="12.75" hidden="false" customHeight="false" outlineLevel="0" collapsed="false">
      <c r="A80" s="102" t="s">
        <v>221</v>
      </c>
      <c r="B80" s="93" t="s">
        <v>222</v>
      </c>
      <c r="C80" s="103"/>
      <c r="D80" s="104"/>
      <c r="E80" s="96"/>
      <c r="F80" s="96"/>
      <c r="G80" s="97"/>
      <c r="H80" s="96"/>
      <c r="I80" s="98"/>
      <c r="J80" s="99"/>
      <c r="L80" s="101"/>
      <c r="M80" s="101"/>
    </row>
    <row r="81" customFormat="false" ht="69" hidden="false" customHeight="true" outlineLevel="0" collapsed="false">
      <c r="A81" s="78" t="s">
        <v>223</v>
      </c>
      <c r="B81" s="106" t="s">
        <v>224</v>
      </c>
      <c r="C81" s="63" t="s">
        <v>225</v>
      </c>
      <c r="D81" s="69" t="n">
        <v>1</v>
      </c>
      <c r="E81" s="55" t="n">
        <v>8800</v>
      </c>
      <c r="F81" s="55" t="n">
        <f aca="false">ROUND(D81*E81,4)</f>
        <v>8800</v>
      </c>
      <c r="G81" s="54" t="n">
        <f aca="false">ROUND(E81*$J$5,4)</f>
        <v>11440</v>
      </c>
      <c r="H81" s="55" t="n">
        <f aca="false">ROUND(D81*G81,4)</f>
        <v>11440</v>
      </c>
      <c r="I81" s="56" t="s">
        <v>202</v>
      </c>
      <c r="J81" s="61"/>
      <c r="L81" s="58"/>
      <c r="M81" s="58"/>
    </row>
    <row r="82" customFormat="false" ht="15" hidden="false" customHeight="true" outlineLevel="0" collapsed="false">
      <c r="A82" s="78" t="s">
        <v>226</v>
      </c>
      <c r="B82" s="59" t="s">
        <v>227</v>
      </c>
      <c r="C82" s="63" t="s">
        <v>132</v>
      </c>
      <c r="D82" s="69" t="n">
        <v>36</v>
      </c>
      <c r="E82" s="55" t="n">
        <v>10.56</v>
      </c>
      <c r="F82" s="55" t="n">
        <f aca="false">ROUND(D82*E82,4)</f>
        <v>380.16</v>
      </c>
      <c r="G82" s="54" t="n">
        <f aca="false">ROUND(E82*$J$5,4)</f>
        <v>13.728</v>
      </c>
      <c r="H82" s="55" t="n">
        <f aca="false">ROUND(D82*G82,4)</f>
        <v>494.208</v>
      </c>
      <c r="I82" s="56" t="s">
        <v>22</v>
      </c>
      <c r="J82" s="61" t="s">
        <v>228</v>
      </c>
      <c r="L82" s="58"/>
      <c r="M82" s="58"/>
    </row>
    <row r="83" customFormat="false" ht="12.75" hidden="false" customHeight="false" outlineLevel="0" collapsed="false">
      <c r="A83" s="78" t="s">
        <v>229</v>
      </c>
      <c r="B83" s="59" t="s">
        <v>230</v>
      </c>
      <c r="C83" s="63" t="s">
        <v>132</v>
      </c>
      <c r="D83" s="69" t="n">
        <v>20</v>
      </c>
      <c r="E83" s="55" t="n">
        <v>14.62</v>
      </c>
      <c r="F83" s="55" t="n">
        <f aca="false">ROUND(D83*E83,4)</f>
        <v>292.4</v>
      </c>
      <c r="G83" s="54" t="n">
        <f aca="false">ROUND(E83*$J$5,4)</f>
        <v>19.006</v>
      </c>
      <c r="H83" s="55" t="n">
        <f aca="false">ROUND(D83*G83,4)</f>
        <v>380.12</v>
      </c>
      <c r="I83" s="56" t="s">
        <v>22</v>
      </c>
      <c r="J83" s="61" t="s">
        <v>231</v>
      </c>
      <c r="L83" s="58"/>
      <c r="M83" s="58"/>
    </row>
    <row r="84" s="67" customFormat="true" ht="15" hidden="false" customHeight="true" outlineLevel="0" collapsed="false">
      <c r="A84" s="78" t="s">
        <v>232</v>
      </c>
      <c r="B84" s="59" t="s">
        <v>233</v>
      </c>
      <c r="C84" s="63" t="s">
        <v>132</v>
      </c>
      <c r="D84" s="69" t="n">
        <v>14</v>
      </c>
      <c r="E84" s="55" t="n">
        <v>21.04</v>
      </c>
      <c r="F84" s="55" t="n">
        <f aca="false">ROUND(D84*E84,4)</f>
        <v>294.56</v>
      </c>
      <c r="G84" s="54" t="n">
        <f aca="false">ROUND(E84*$J$5,4)</f>
        <v>27.352</v>
      </c>
      <c r="H84" s="55" t="n">
        <f aca="false">ROUND(D84*G84,4)</f>
        <v>382.928</v>
      </c>
      <c r="I84" s="56" t="s">
        <v>22</v>
      </c>
      <c r="J84" s="61" t="s">
        <v>234</v>
      </c>
      <c r="L84" s="58"/>
      <c r="M84" s="58"/>
    </row>
    <row r="85" s="67" customFormat="true" ht="15" hidden="false" customHeight="true" outlineLevel="0" collapsed="false">
      <c r="A85" s="78" t="s">
        <v>235</v>
      </c>
      <c r="B85" s="59" t="s">
        <v>236</v>
      </c>
      <c r="C85" s="63" t="s">
        <v>132</v>
      </c>
      <c r="D85" s="69" t="n">
        <v>10</v>
      </c>
      <c r="E85" s="55" t="n">
        <v>29.38</v>
      </c>
      <c r="F85" s="55" t="n">
        <f aca="false">ROUND(D85*E85,4)</f>
        <v>293.8</v>
      </c>
      <c r="G85" s="54" t="n">
        <f aca="false">ROUND(E85*$J$5,4)</f>
        <v>38.194</v>
      </c>
      <c r="H85" s="55" t="n">
        <f aca="false">ROUND(D85*G85,4)</f>
        <v>381.94</v>
      </c>
      <c r="I85" s="56" t="s">
        <v>22</v>
      </c>
      <c r="J85" s="61" t="s">
        <v>237</v>
      </c>
      <c r="L85" s="58"/>
      <c r="M85" s="58"/>
    </row>
    <row r="86" s="67" customFormat="true" ht="15" hidden="false" customHeight="true" outlineLevel="0" collapsed="false">
      <c r="A86" s="78" t="s">
        <v>238</v>
      </c>
      <c r="B86" s="59" t="s">
        <v>239</v>
      </c>
      <c r="C86" s="63" t="s">
        <v>132</v>
      </c>
      <c r="D86" s="69" t="n">
        <v>24</v>
      </c>
      <c r="E86" s="55" t="n">
        <v>51.32</v>
      </c>
      <c r="F86" s="55" t="n">
        <f aca="false">ROUND(D86*E86,4)</f>
        <v>1231.68</v>
      </c>
      <c r="G86" s="54" t="n">
        <f aca="false">ROUND(E86*$J$5,4)</f>
        <v>66.716</v>
      </c>
      <c r="H86" s="55" t="n">
        <f aca="false">ROUND(D86*G86,4)</f>
        <v>1601.184</v>
      </c>
      <c r="I86" s="56" t="s">
        <v>22</v>
      </c>
      <c r="J86" s="61" t="s">
        <v>240</v>
      </c>
      <c r="L86" s="58"/>
      <c r="M86" s="58"/>
    </row>
    <row r="87" s="105" customFormat="true" ht="12.75" hidden="false" customHeight="false" outlineLevel="0" collapsed="false">
      <c r="A87" s="102" t="s">
        <v>241</v>
      </c>
      <c r="B87" s="93" t="s">
        <v>242</v>
      </c>
      <c r="C87" s="103"/>
      <c r="D87" s="104"/>
      <c r="E87" s="96"/>
      <c r="F87" s="96"/>
      <c r="G87" s="97"/>
      <c r="H87" s="97"/>
      <c r="I87" s="98"/>
      <c r="J87" s="99"/>
      <c r="L87" s="101"/>
      <c r="M87" s="101"/>
    </row>
    <row r="88" customFormat="false" ht="15" hidden="false" customHeight="true" outlineLevel="0" collapsed="false">
      <c r="A88" s="78" t="s">
        <v>243</v>
      </c>
      <c r="B88" s="59" t="s">
        <v>244</v>
      </c>
      <c r="C88" s="63" t="s">
        <v>132</v>
      </c>
      <c r="D88" s="107" t="n">
        <v>34</v>
      </c>
      <c r="E88" s="55" t="n">
        <v>8.39</v>
      </c>
      <c r="F88" s="55" t="n">
        <f aca="false">ROUND(D88*E88,4)</f>
        <v>285.26</v>
      </c>
      <c r="G88" s="54" t="n">
        <f aca="false">ROUND(E88*$J$5,4)</f>
        <v>10.907</v>
      </c>
      <c r="H88" s="55" t="n">
        <f aca="false">ROUND(D88*G88,4)</f>
        <v>370.838</v>
      </c>
      <c r="I88" s="56" t="s">
        <v>22</v>
      </c>
      <c r="J88" s="61" t="s">
        <v>245</v>
      </c>
      <c r="L88" s="58"/>
      <c r="M88" s="58"/>
    </row>
    <row r="89" customFormat="false" ht="15" hidden="false" customHeight="true" outlineLevel="0" collapsed="false">
      <c r="A89" s="78" t="s">
        <v>246</v>
      </c>
      <c r="B89" s="59" t="s">
        <v>247</v>
      </c>
      <c r="C89" s="63" t="s">
        <v>132</v>
      </c>
      <c r="D89" s="107" t="n">
        <v>12</v>
      </c>
      <c r="E89" s="55" t="n">
        <v>22.01</v>
      </c>
      <c r="F89" s="55" t="n">
        <f aca="false">ROUND(D89*E89,4)</f>
        <v>264.12</v>
      </c>
      <c r="G89" s="54" t="n">
        <f aca="false">ROUND(E89*$J$5,4)</f>
        <v>28.613</v>
      </c>
      <c r="H89" s="55" t="n">
        <f aca="false">ROUND(D89*G89,4)</f>
        <v>343.356</v>
      </c>
      <c r="I89" s="56" t="s">
        <v>22</v>
      </c>
      <c r="J89" s="61" t="s">
        <v>248</v>
      </c>
      <c r="L89" s="58"/>
      <c r="M89" s="58"/>
    </row>
    <row r="90" s="35" customFormat="true" ht="15" hidden="false" customHeight="true" outlineLevel="0" collapsed="false">
      <c r="A90" s="78" t="s">
        <v>249</v>
      </c>
      <c r="B90" s="59" t="s">
        <v>250</v>
      </c>
      <c r="C90" s="63" t="s">
        <v>132</v>
      </c>
      <c r="D90" s="107" t="n">
        <v>14</v>
      </c>
      <c r="E90" s="55" t="n">
        <v>25.98</v>
      </c>
      <c r="F90" s="55" t="n">
        <f aca="false">ROUND(D90*E90,4)</f>
        <v>363.72</v>
      </c>
      <c r="G90" s="54" t="n">
        <f aca="false">ROUND(E90*$J$5,4)</f>
        <v>33.774</v>
      </c>
      <c r="H90" s="55" t="n">
        <f aca="false">ROUND(D90*G90,4)</f>
        <v>472.836</v>
      </c>
      <c r="I90" s="56" t="s">
        <v>22</v>
      </c>
      <c r="J90" s="61" t="s">
        <v>251</v>
      </c>
      <c r="L90" s="58"/>
      <c r="M90" s="58"/>
    </row>
    <row r="91" s="35" customFormat="true" ht="15" hidden="false" customHeight="true" outlineLevel="0" collapsed="false">
      <c r="A91" s="78" t="s">
        <v>252</v>
      </c>
      <c r="B91" s="59" t="s">
        <v>253</v>
      </c>
      <c r="C91" s="63" t="s">
        <v>132</v>
      </c>
      <c r="D91" s="107" t="n">
        <v>100</v>
      </c>
      <c r="E91" s="55" t="n">
        <v>29.71</v>
      </c>
      <c r="F91" s="55" t="n">
        <f aca="false">ROUND(D91*E91,4)</f>
        <v>2971</v>
      </c>
      <c r="G91" s="54" t="n">
        <f aca="false">ROUND(E91*$J$5,4)</f>
        <v>38.623</v>
      </c>
      <c r="H91" s="55" t="n">
        <f aca="false">ROUND(D91*G91,4)</f>
        <v>3862.3</v>
      </c>
      <c r="I91" s="56" t="s">
        <v>22</v>
      </c>
      <c r="J91" s="61" t="s">
        <v>254</v>
      </c>
      <c r="L91" s="58"/>
      <c r="M91" s="58"/>
    </row>
    <row r="92" s="35" customFormat="true" ht="15" hidden="false" customHeight="true" outlineLevel="0" collapsed="false">
      <c r="A92" s="78" t="s">
        <v>255</v>
      </c>
      <c r="B92" s="59" t="s">
        <v>256</v>
      </c>
      <c r="C92" s="63" t="s">
        <v>132</v>
      </c>
      <c r="D92" s="107" t="n">
        <v>20</v>
      </c>
      <c r="E92" s="55" t="n">
        <v>47.75</v>
      </c>
      <c r="F92" s="55" t="n">
        <f aca="false">ROUND(D92*E92,4)</f>
        <v>955</v>
      </c>
      <c r="G92" s="54" t="n">
        <f aca="false">ROUND(E92*$J$5,4)</f>
        <v>62.075</v>
      </c>
      <c r="H92" s="55" t="n">
        <f aca="false">ROUND(D92*G92,4)</f>
        <v>1241.5</v>
      </c>
      <c r="I92" s="56" t="s">
        <v>22</v>
      </c>
      <c r="J92" s="61" t="s">
        <v>257</v>
      </c>
      <c r="L92" s="58"/>
      <c r="M92" s="58"/>
    </row>
    <row r="93" s="67" customFormat="true" ht="25.5" hidden="false" customHeight="false" outlineLevel="0" collapsed="false">
      <c r="A93" s="78" t="s">
        <v>258</v>
      </c>
      <c r="B93" s="59" t="s">
        <v>259</v>
      </c>
      <c r="C93" s="63" t="s">
        <v>21</v>
      </c>
      <c r="D93" s="69" t="n">
        <v>4</v>
      </c>
      <c r="E93" s="55" t="n">
        <v>149.87</v>
      </c>
      <c r="F93" s="55" t="n">
        <f aca="false">ROUND(D93*E93,4)</f>
        <v>599.48</v>
      </c>
      <c r="G93" s="54" t="n">
        <f aca="false">ROUND(E93*$J$5,4)</f>
        <v>194.831</v>
      </c>
      <c r="H93" s="55" t="n">
        <f aca="false">ROUND(D93*G93,4)</f>
        <v>779.324</v>
      </c>
      <c r="I93" s="56" t="s">
        <v>22</v>
      </c>
      <c r="J93" s="61" t="s">
        <v>260</v>
      </c>
      <c r="L93" s="58"/>
      <c r="M93" s="58"/>
    </row>
    <row r="94" customFormat="false" ht="25.5" hidden="false" customHeight="false" outlineLevel="0" collapsed="false">
      <c r="A94" s="78" t="s">
        <v>261</v>
      </c>
      <c r="B94" s="59" t="s">
        <v>262</v>
      </c>
      <c r="C94" s="63" t="s">
        <v>21</v>
      </c>
      <c r="D94" s="69" t="n">
        <v>2</v>
      </c>
      <c r="E94" s="55" t="n">
        <v>184.51</v>
      </c>
      <c r="F94" s="55" t="n">
        <f aca="false">ROUND(D94*E94,4)</f>
        <v>369.02</v>
      </c>
      <c r="G94" s="54" t="n">
        <f aca="false">ROUND(E94*$J$5,4)</f>
        <v>239.863</v>
      </c>
      <c r="H94" s="55" t="n">
        <f aca="false">ROUND(D94*G94,4)</f>
        <v>479.726</v>
      </c>
      <c r="I94" s="56" t="s">
        <v>22</v>
      </c>
      <c r="J94" s="61" t="s">
        <v>263</v>
      </c>
      <c r="L94" s="58"/>
      <c r="M94" s="58"/>
    </row>
    <row r="95" s="105" customFormat="true" ht="15" hidden="false" customHeight="true" outlineLevel="0" collapsed="false">
      <c r="A95" s="102" t="s">
        <v>264</v>
      </c>
      <c r="B95" s="93" t="s">
        <v>265</v>
      </c>
      <c r="C95" s="108"/>
      <c r="D95" s="104"/>
      <c r="E95" s="96"/>
      <c r="F95" s="96"/>
      <c r="G95" s="97"/>
      <c r="H95" s="97"/>
      <c r="I95" s="98"/>
      <c r="J95" s="99"/>
      <c r="L95" s="101"/>
      <c r="M95" s="101"/>
    </row>
    <row r="96" customFormat="false" ht="25.5" hidden="false" customHeight="false" outlineLevel="0" collapsed="false">
      <c r="A96" s="78" t="s">
        <v>266</v>
      </c>
      <c r="B96" s="59" t="s">
        <v>267</v>
      </c>
      <c r="C96" s="63" t="s">
        <v>21</v>
      </c>
      <c r="D96" s="60" t="n">
        <v>10</v>
      </c>
      <c r="E96" s="55" t="n">
        <v>149.87</v>
      </c>
      <c r="F96" s="55" t="n">
        <f aca="false">ROUND(D96*E96,4)</f>
        <v>1498.7</v>
      </c>
      <c r="G96" s="54" t="n">
        <f aca="false">ROUND(E96*$J$5,4)</f>
        <v>194.831</v>
      </c>
      <c r="H96" s="55" t="n">
        <f aca="false">ROUND(D96*G96,4)</f>
        <v>1948.31</v>
      </c>
      <c r="I96" s="56" t="s">
        <v>22</v>
      </c>
      <c r="J96" s="61" t="s">
        <v>260</v>
      </c>
      <c r="L96" s="58"/>
      <c r="M96" s="58"/>
    </row>
    <row r="97" customFormat="false" ht="13.5" hidden="false" customHeight="true" outlineLevel="0" collapsed="false">
      <c r="A97" s="78" t="s">
        <v>268</v>
      </c>
      <c r="B97" s="59" t="s">
        <v>269</v>
      </c>
      <c r="C97" s="63" t="s">
        <v>21</v>
      </c>
      <c r="D97" s="60" t="n">
        <v>5</v>
      </c>
      <c r="E97" s="55" t="n">
        <v>21.78</v>
      </c>
      <c r="F97" s="55" t="n">
        <f aca="false">ROUND(D97*E97,4)</f>
        <v>108.9</v>
      </c>
      <c r="G97" s="54" t="n">
        <f aca="false">ROUND(E97*$J$5,4)</f>
        <v>28.314</v>
      </c>
      <c r="H97" s="55" t="n">
        <f aca="false">ROUND(D97*G97,4)</f>
        <v>141.57</v>
      </c>
      <c r="I97" s="56" t="s">
        <v>22</v>
      </c>
      <c r="J97" s="61" t="s">
        <v>270</v>
      </c>
      <c r="L97" s="58"/>
      <c r="M97" s="58"/>
    </row>
    <row r="98" customFormat="false" ht="13.5" hidden="false" customHeight="true" outlineLevel="0" collapsed="false">
      <c r="A98" s="78" t="s">
        <v>271</v>
      </c>
      <c r="B98" s="59" t="s">
        <v>272</v>
      </c>
      <c r="C98" s="63" t="s">
        <v>132</v>
      </c>
      <c r="D98" s="60" t="n">
        <v>180</v>
      </c>
      <c r="E98" s="55" t="n">
        <v>51.2</v>
      </c>
      <c r="F98" s="55" t="n">
        <f aca="false">ROUND(D98*E98,4)</f>
        <v>9216</v>
      </c>
      <c r="G98" s="54" t="n">
        <f aca="false">ROUND(E98*$J$5,4)</f>
        <v>66.56</v>
      </c>
      <c r="H98" s="55" t="n">
        <f aca="false">ROUND(D98*G98,4)</f>
        <v>11980.8</v>
      </c>
      <c r="I98" s="56" t="s">
        <v>22</v>
      </c>
      <c r="J98" s="61" t="s">
        <v>273</v>
      </c>
      <c r="L98" s="58"/>
      <c r="M98" s="58"/>
    </row>
    <row r="99" s="105" customFormat="true" ht="15" hidden="false" customHeight="true" outlineLevel="0" collapsed="false">
      <c r="A99" s="102" t="s">
        <v>274</v>
      </c>
      <c r="B99" s="93" t="s">
        <v>275</v>
      </c>
      <c r="C99" s="108"/>
      <c r="D99" s="104"/>
      <c r="E99" s="96"/>
      <c r="F99" s="96"/>
      <c r="G99" s="97"/>
      <c r="H99" s="97"/>
      <c r="I99" s="98"/>
      <c r="J99" s="99"/>
      <c r="L99" s="101"/>
      <c r="M99" s="101"/>
    </row>
    <row r="100" s="35" customFormat="true" ht="12.75" hidden="false" customHeight="false" outlineLevel="0" collapsed="false">
      <c r="A100" s="78" t="s">
        <v>276</v>
      </c>
      <c r="B100" s="59" t="s">
        <v>277</v>
      </c>
      <c r="C100" s="63" t="s">
        <v>21</v>
      </c>
      <c r="D100" s="69" t="n">
        <v>2</v>
      </c>
      <c r="E100" s="55" t="n">
        <v>196.1</v>
      </c>
      <c r="F100" s="55" t="n">
        <f aca="false">ROUND(D100*E100,4)</f>
        <v>392.2</v>
      </c>
      <c r="G100" s="54" t="n">
        <f aca="false">ROUND(E100*$J$5,4)</f>
        <v>254.93</v>
      </c>
      <c r="H100" s="55" t="n">
        <f aca="false">ROUND(D100*G100,4)</f>
        <v>509.86</v>
      </c>
      <c r="I100" s="56" t="s">
        <v>22</v>
      </c>
      <c r="J100" s="61" t="s">
        <v>278</v>
      </c>
      <c r="L100" s="58"/>
      <c r="M100" s="58"/>
    </row>
    <row r="101" s="35" customFormat="true" ht="12.75" hidden="false" customHeight="false" outlineLevel="0" collapsed="false">
      <c r="A101" s="78" t="s">
        <v>279</v>
      </c>
      <c r="B101" s="59" t="s">
        <v>280</v>
      </c>
      <c r="C101" s="63" t="s">
        <v>21</v>
      </c>
      <c r="D101" s="109" t="n">
        <v>9</v>
      </c>
      <c r="E101" s="55" t="n">
        <v>143.22</v>
      </c>
      <c r="F101" s="55" t="n">
        <f aca="false">ROUND(D101*E101,4)</f>
        <v>1288.98</v>
      </c>
      <c r="G101" s="54" t="n">
        <f aca="false">ROUND(E101*$J$5,4)</f>
        <v>186.186</v>
      </c>
      <c r="H101" s="55" t="n">
        <f aca="false">ROUND(D101*G101,4)</f>
        <v>1675.674</v>
      </c>
      <c r="I101" s="56" t="s">
        <v>22</v>
      </c>
      <c r="J101" s="61" t="s">
        <v>281</v>
      </c>
      <c r="L101" s="58"/>
      <c r="M101" s="58"/>
    </row>
    <row r="102" customFormat="false" ht="12" hidden="false" customHeight="true" outlineLevel="0" collapsed="false">
      <c r="A102" s="78" t="s">
        <v>282</v>
      </c>
      <c r="B102" s="59" t="s">
        <v>283</v>
      </c>
      <c r="C102" s="63" t="s">
        <v>21</v>
      </c>
      <c r="D102" s="69" t="n">
        <v>1</v>
      </c>
      <c r="E102" s="55" t="n">
        <v>180.55</v>
      </c>
      <c r="F102" s="55" t="n">
        <f aca="false">ROUND(D102*E102,4)</f>
        <v>180.55</v>
      </c>
      <c r="G102" s="54" t="n">
        <f aca="false">ROUND(E102*$J$5,4)</f>
        <v>234.715</v>
      </c>
      <c r="H102" s="55" t="n">
        <f aca="false">ROUND(D102*G102,4)</f>
        <v>234.715</v>
      </c>
      <c r="I102" s="56" t="s">
        <v>22</v>
      </c>
      <c r="J102" s="61" t="s">
        <v>284</v>
      </c>
      <c r="L102" s="58"/>
      <c r="M102" s="58"/>
    </row>
    <row r="103" customFormat="false" ht="12" hidden="false" customHeight="true" outlineLevel="0" collapsed="false">
      <c r="A103" s="78" t="s">
        <v>285</v>
      </c>
      <c r="B103" s="59" t="s">
        <v>286</v>
      </c>
      <c r="C103" s="63" t="s">
        <v>21</v>
      </c>
      <c r="D103" s="69" t="n">
        <v>2</v>
      </c>
      <c r="E103" s="55" t="n">
        <v>26.69</v>
      </c>
      <c r="F103" s="55" t="n">
        <f aca="false">ROUND(D103*E103,4)</f>
        <v>53.38</v>
      </c>
      <c r="G103" s="54" t="n">
        <f aca="false">ROUND(E103*$J$5,4)</f>
        <v>34.697</v>
      </c>
      <c r="H103" s="55" t="n">
        <f aca="false">ROUND(D103*G103,4)</f>
        <v>69.394</v>
      </c>
      <c r="I103" s="56" t="s">
        <v>22</v>
      </c>
      <c r="J103" s="61" t="s">
        <v>287</v>
      </c>
      <c r="L103" s="58"/>
      <c r="M103" s="58"/>
    </row>
    <row r="104" customFormat="false" ht="25.5" hidden="false" customHeight="false" outlineLevel="0" collapsed="false">
      <c r="A104" s="78" t="s">
        <v>288</v>
      </c>
      <c r="B104" s="59" t="s">
        <v>289</v>
      </c>
      <c r="C104" s="63" t="s">
        <v>21</v>
      </c>
      <c r="D104" s="69" t="n">
        <v>11</v>
      </c>
      <c r="E104" s="55" t="n">
        <v>332.99</v>
      </c>
      <c r="F104" s="55" t="n">
        <f aca="false">ROUND(D104*E104,4)</f>
        <v>3662.89</v>
      </c>
      <c r="G104" s="54" t="n">
        <f aca="false">ROUND(E104*$J$5,4)</f>
        <v>432.887</v>
      </c>
      <c r="H104" s="55" t="n">
        <f aca="false">ROUND(D104*G104,4)</f>
        <v>4761.757</v>
      </c>
      <c r="I104" s="56" t="s">
        <v>22</v>
      </c>
      <c r="J104" s="61" t="s">
        <v>290</v>
      </c>
      <c r="L104" s="58"/>
      <c r="M104" s="58"/>
    </row>
    <row r="105" customFormat="false" ht="38.25" hidden="false" customHeight="true" outlineLevel="0" collapsed="false">
      <c r="A105" s="78" t="s">
        <v>291</v>
      </c>
      <c r="B105" s="59" t="s">
        <v>292</v>
      </c>
      <c r="C105" s="63" t="s">
        <v>21</v>
      </c>
      <c r="D105" s="60" t="n">
        <v>2</v>
      </c>
      <c r="E105" s="55" t="n">
        <v>378.28</v>
      </c>
      <c r="F105" s="55" t="n">
        <f aca="false">ROUND(D105*E105,4)</f>
        <v>756.56</v>
      </c>
      <c r="G105" s="54" t="n">
        <f aca="false">ROUND(E105*$J$5,4)</f>
        <v>491.764</v>
      </c>
      <c r="H105" s="55" t="n">
        <f aca="false">ROUND(D105*G105,4)</f>
        <v>983.528</v>
      </c>
      <c r="I105" s="56" t="s">
        <v>22</v>
      </c>
      <c r="J105" s="61" t="s">
        <v>293</v>
      </c>
      <c r="L105" s="58"/>
      <c r="M105" s="58"/>
    </row>
    <row r="106" customFormat="false" ht="13.5" hidden="false" customHeight="true" outlineLevel="0" collapsed="false">
      <c r="A106" s="78" t="s">
        <v>294</v>
      </c>
      <c r="B106" s="59" t="s">
        <v>295</v>
      </c>
      <c r="C106" s="63" t="s">
        <v>21</v>
      </c>
      <c r="D106" s="60" t="n">
        <v>5</v>
      </c>
      <c r="E106" s="55" t="n">
        <v>272.18</v>
      </c>
      <c r="F106" s="55" t="n">
        <f aca="false">ROUND(D106*E106,4)</f>
        <v>1360.9</v>
      </c>
      <c r="G106" s="54" t="n">
        <f aca="false">ROUND(E106*$J$5,4)</f>
        <v>353.834</v>
      </c>
      <c r="H106" s="55" t="n">
        <f aca="false">ROUND(D106*G106,4)</f>
        <v>1769.17</v>
      </c>
      <c r="I106" s="56" t="s">
        <v>22</v>
      </c>
      <c r="J106" s="61" t="s">
        <v>296</v>
      </c>
      <c r="L106" s="58"/>
      <c r="M106" s="58"/>
    </row>
    <row r="107" customFormat="false" ht="12.75" hidden="false" customHeight="false" outlineLevel="0" collapsed="false">
      <c r="A107" s="78" t="s">
        <v>297</v>
      </c>
      <c r="B107" s="59" t="s">
        <v>298</v>
      </c>
      <c r="C107" s="63" t="s">
        <v>21</v>
      </c>
      <c r="D107" s="69" t="n">
        <v>11</v>
      </c>
      <c r="E107" s="55" t="n">
        <v>69.61</v>
      </c>
      <c r="F107" s="55" t="n">
        <f aca="false">ROUND(D107*E107,4)</f>
        <v>765.71</v>
      </c>
      <c r="G107" s="54" t="n">
        <f aca="false">ROUND(E107*$J$5,4)</f>
        <v>90.493</v>
      </c>
      <c r="H107" s="55" t="n">
        <f aca="false">ROUND(D107*G107,4)</f>
        <v>995.423</v>
      </c>
      <c r="I107" s="56" t="s">
        <v>22</v>
      </c>
      <c r="J107" s="61" t="s">
        <v>299</v>
      </c>
      <c r="L107" s="58"/>
      <c r="M107" s="58"/>
    </row>
    <row r="108" customFormat="false" ht="15" hidden="false" customHeight="true" outlineLevel="0" collapsed="false">
      <c r="A108" s="78" t="s">
        <v>300</v>
      </c>
      <c r="B108" s="59" t="s">
        <v>301</v>
      </c>
      <c r="C108" s="63" t="s">
        <v>21</v>
      </c>
      <c r="D108" s="69" t="n">
        <v>6</v>
      </c>
      <c r="E108" s="55" t="n">
        <v>126.7</v>
      </c>
      <c r="F108" s="55" t="n">
        <f aca="false">ROUND(D108*E108,4)</f>
        <v>760.2</v>
      </c>
      <c r="G108" s="54" t="n">
        <f aca="false">ROUND(E108*$J$5,4)</f>
        <v>164.71</v>
      </c>
      <c r="H108" s="55" t="n">
        <f aca="false">ROUND(D108*G108,4)</f>
        <v>988.26</v>
      </c>
      <c r="I108" s="56" t="s">
        <v>22</v>
      </c>
      <c r="J108" s="61" t="s">
        <v>302</v>
      </c>
      <c r="L108" s="58"/>
      <c r="M108" s="58"/>
    </row>
    <row r="109" customFormat="false" ht="12" hidden="false" customHeight="true" outlineLevel="0" collapsed="false">
      <c r="A109" s="78" t="s">
        <v>303</v>
      </c>
      <c r="B109" s="59" t="s">
        <v>304</v>
      </c>
      <c r="C109" s="63" t="s">
        <v>21</v>
      </c>
      <c r="D109" s="69" t="n">
        <v>5</v>
      </c>
      <c r="E109" s="55" t="n">
        <v>123.23</v>
      </c>
      <c r="F109" s="55" t="n">
        <f aca="false">ROUND(D109*E109,4)</f>
        <v>616.15</v>
      </c>
      <c r="G109" s="54" t="n">
        <f aca="false">ROUND(E109*$J$5,4)</f>
        <v>160.199</v>
      </c>
      <c r="H109" s="55" t="n">
        <f aca="false">ROUND(D109*G109,4)</f>
        <v>800.995</v>
      </c>
      <c r="I109" s="56" t="s">
        <v>22</v>
      </c>
      <c r="J109" s="61" t="s">
        <v>305</v>
      </c>
      <c r="L109" s="58"/>
      <c r="M109" s="58"/>
    </row>
    <row r="110" customFormat="false" ht="24" hidden="false" customHeight="true" outlineLevel="0" collapsed="false">
      <c r="A110" s="78" t="s">
        <v>306</v>
      </c>
      <c r="B110" s="59" t="s">
        <v>307</v>
      </c>
      <c r="C110" s="63" t="s">
        <v>21</v>
      </c>
      <c r="D110" s="69" t="n">
        <v>1</v>
      </c>
      <c r="E110" s="55" t="n">
        <v>215</v>
      </c>
      <c r="F110" s="55" t="n">
        <f aca="false">ROUND(D110*E110,4)</f>
        <v>215</v>
      </c>
      <c r="G110" s="54" t="n">
        <f aca="false">ROUND(E110*$J$5,4)</f>
        <v>279.5</v>
      </c>
      <c r="H110" s="55" t="n">
        <f aca="false">ROUND(D110*G110,4)</f>
        <v>279.5</v>
      </c>
      <c r="I110" s="66" t="s">
        <v>202</v>
      </c>
      <c r="J110" s="110"/>
      <c r="K110" s="25"/>
      <c r="L110" s="25"/>
      <c r="M110" s="25"/>
      <c r="N110" s="25"/>
    </row>
    <row r="111" s="67" customFormat="true" ht="12.75" hidden="false" customHeight="false" outlineLevel="0" collapsed="false">
      <c r="A111" s="78" t="s">
        <v>308</v>
      </c>
      <c r="B111" s="59" t="s">
        <v>309</v>
      </c>
      <c r="C111" s="63" t="s">
        <v>21</v>
      </c>
      <c r="D111" s="69" t="n">
        <v>6</v>
      </c>
      <c r="E111" s="55" t="n">
        <v>64.45</v>
      </c>
      <c r="F111" s="55" t="n">
        <f aca="false">ROUND(D111*E111,4)</f>
        <v>386.7</v>
      </c>
      <c r="G111" s="54" t="n">
        <f aca="false">ROUND(E111*$J$5,4)</f>
        <v>83.785</v>
      </c>
      <c r="H111" s="55" t="n">
        <f aca="false">ROUND(D111*G111,4)</f>
        <v>502.71</v>
      </c>
      <c r="I111" s="56" t="s">
        <v>22</v>
      </c>
      <c r="J111" s="61" t="s">
        <v>310</v>
      </c>
      <c r="L111" s="58"/>
      <c r="M111" s="58"/>
    </row>
    <row r="112" s="67" customFormat="true" ht="25.5" hidden="false" customHeight="false" outlineLevel="0" collapsed="false">
      <c r="A112" s="78" t="s">
        <v>311</v>
      </c>
      <c r="B112" s="59" t="s">
        <v>312</v>
      </c>
      <c r="C112" s="63" t="s">
        <v>21</v>
      </c>
      <c r="D112" s="69" t="n">
        <v>2</v>
      </c>
      <c r="E112" s="55" t="n">
        <v>30.61</v>
      </c>
      <c r="F112" s="55" t="n">
        <f aca="false">ROUND(D112*E112,4)</f>
        <v>61.22</v>
      </c>
      <c r="G112" s="54" t="n">
        <f aca="false">ROUND(E112*$J$5,4)</f>
        <v>39.793</v>
      </c>
      <c r="H112" s="55" t="n">
        <f aca="false">ROUND(D112*G112,4)</f>
        <v>79.586</v>
      </c>
      <c r="I112" s="56" t="s">
        <v>313</v>
      </c>
      <c r="J112" s="61" t="n">
        <v>9535</v>
      </c>
      <c r="L112" s="58"/>
      <c r="M112" s="58"/>
    </row>
    <row r="113" s="35" customFormat="true" ht="15" hidden="false" customHeight="true" outlineLevel="0" collapsed="false">
      <c r="A113" s="78" t="s">
        <v>314</v>
      </c>
      <c r="B113" s="59" t="s">
        <v>315</v>
      </c>
      <c r="C113" s="63" t="s">
        <v>21</v>
      </c>
      <c r="D113" s="69" t="n">
        <v>4</v>
      </c>
      <c r="E113" s="55" t="n">
        <v>239.06</v>
      </c>
      <c r="F113" s="55" t="n">
        <f aca="false">ROUND(D113*E113,4)</f>
        <v>956.24</v>
      </c>
      <c r="G113" s="54" t="n">
        <f aca="false">ROUND(E113*$J$5,4)</f>
        <v>310.778</v>
      </c>
      <c r="H113" s="55" t="n">
        <f aca="false">ROUND(D113*G113,4)</f>
        <v>1243.112</v>
      </c>
      <c r="I113" s="56" t="s">
        <v>22</v>
      </c>
      <c r="J113" s="61" t="s">
        <v>316</v>
      </c>
      <c r="L113" s="58"/>
      <c r="M113" s="58"/>
    </row>
    <row r="114" s="35" customFormat="true" ht="15" hidden="false" customHeight="true" outlineLevel="0" collapsed="false">
      <c r="A114" s="78" t="s">
        <v>317</v>
      </c>
      <c r="B114" s="59" t="s">
        <v>318</v>
      </c>
      <c r="C114" s="63" t="s">
        <v>21</v>
      </c>
      <c r="D114" s="69" t="n">
        <v>2</v>
      </c>
      <c r="E114" s="55" t="n">
        <v>172.11</v>
      </c>
      <c r="F114" s="55" t="n">
        <f aca="false">ROUND(D114*E114,4)</f>
        <v>344.22</v>
      </c>
      <c r="G114" s="54" t="n">
        <f aca="false">ROUND(E114*$J$5,4)</f>
        <v>223.743</v>
      </c>
      <c r="H114" s="55" t="n">
        <f aca="false">ROUND(D114*G114,4)</f>
        <v>447.486</v>
      </c>
      <c r="I114" s="56" t="s">
        <v>22</v>
      </c>
      <c r="J114" s="61" t="s">
        <v>319</v>
      </c>
      <c r="L114" s="58"/>
      <c r="M114" s="58"/>
    </row>
    <row r="115" s="35" customFormat="true" ht="15" hidden="false" customHeight="true" outlineLevel="0" collapsed="false">
      <c r="A115" s="78" t="s">
        <v>320</v>
      </c>
      <c r="B115" s="59" t="s">
        <v>321</v>
      </c>
      <c r="C115" s="63" t="s">
        <v>21</v>
      </c>
      <c r="D115" s="69" t="n">
        <v>2</v>
      </c>
      <c r="E115" s="55" t="n">
        <v>233.91</v>
      </c>
      <c r="F115" s="55" t="n">
        <f aca="false">ROUND(D115*E115,4)</f>
        <v>467.82</v>
      </c>
      <c r="G115" s="54" t="n">
        <f aca="false">ROUND(E115*$J$5,4)</f>
        <v>304.083</v>
      </c>
      <c r="H115" s="55" t="n">
        <f aca="false">ROUND(D115*G115,4)</f>
        <v>608.166</v>
      </c>
      <c r="I115" s="56" t="s">
        <v>22</v>
      </c>
      <c r="J115" s="61" t="s">
        <v>322</v>
      </c>
      <c r="L115" s="58"/>
      <c r="M115" s="58"/>
    </row>
    <row r="116" s="67" customFormat="true" ht="15" hidden="false" customHeight="true" outlineLevel="0" collapsed="false">
      <c r="A116" s="78" t="s">
        <v>323</v>
      </c>
      <c r="B116" s="59" t="s">
        <v>324</v>
      </c>
      <c r="C116" s="63" t="s">
        <v>21</v>
      </c>
      <c r="D116" s="69" t="n">
        <v>13</v>
      </c>
      <c r="E116" s="55" t="n">
        <v>28.01</v>
      </c>
      <c r="F116" s="55" t="n">
        <f aca="false">ROUND(D116*E116,4)</f>
        <v>364.13</v>
      </c>
      <c r="G116" s="54" t="n">
        <f aca="false">ROUND(E116*$J$5,4)</f>
        <v>36.413</v>
      </c>
      <c r="H116" s="55" t="n">
        <f aca="false">ROUND(D116*G116,4)</f>
        <v>473.369</v>
      </c>
      <c r="I116" s="56" t="s">
        <v>22</v>
      </c>
      <c r="J116" s="61" t="s">
        <v>325</v>
      </c>
      <c r="L116" s="58"/>
      <c r="M116" s="58"/>
    </row>
    <row r="117" s="67" customFormat="true" ht="12.75" hidden="false" customHeight="false" outlineLevel="0" collapsed="false">
      <c r="A117" s="78" t="s">
        <v>326</v>
      </c>
      <c r="B117" s="59" t="s">
        <v>327</v>
      </c>
      <c r="C117" s="63" t="s">
        <v>29</v>
      </c>
      <c r="D117" s="69" t="n">
        <v>22.63</v>
      </c>
      <c r="E117" s="55" t="n">
        <v>285.43</v>
      </c>
      <c r="F117" s="55" t="n">
        <f aca="false">ROUND(D117*E117,4)</f>
        <v>6459.2809</v>
      </c>
      <c r="G117" s="54" t="n">
        <f aca="false">ROUND(E117*$J$5,4)</f>
        <v>371.059</v>
      </c>
      <c r="H117" s="55" t="n">
        <f aca="false">ROUND(D117*G117,4)</f>
        <v>8397.0652</v>
      </c>
      <c r="I117" s="56" t="s">
        <v>22</v>
      </c>
      <c r="J117" s="61" t="s">
        <v>328</v>
      </c>
      <c r="L117" s="58"/>
      <c r="M117" s="58"/>
    </row>
    <row r="118" s="67" customFormat="true" ht="15" hidden="false" customHeight="true" outlineLevel="0" collapsed="false">
      <c r="A118" s="78" t="s">
        <v>329</v>
      </c>
      <c r="B118" s="59" t="s">
        <v>330</v>
      </c>
      <c r="C118" s="63" t="s">
        <v>29</v>
      </c>
      <c r="D118" s="69" t="n">
        <v>4.3</v>
      </c>
      <c r="E118" s="55" t="n">
        <v>222.96</v>
      </c>
      <c r="F118" s="55" t="n">
        <f aca="false">ROUND(D118*E118,4)</f>
        <v>958.728</v>
      </c>
      <c r="G118" s="54" t="n">
        <f aca="false">ROUND(E118*$J$5,4)</f>
        <v>289.848</v>
      </c>
      <c r="H118" s="55" t="n">
        <f aca="false">ROUND(D118*G118,4)</f>
        <v>1246.3464</v>
      </c>
      <c r="I118" s="56" t="s">
        <v>22</v>
      </c>
      <c r="J118" s="61" t="s">
        <v>331</v>
      </c>
      <c r="L118" s="58"/>
      <c r="M118" s="58"/>
    </row>
    <row r="119" s="67" customFormat="true" ht="15" hidden="false" customHeight="true" outlineLevel="0" collapsed="false">
      <c r="A119" s="78" t="s">
        <v>332</v>
      </c>
      <c r="B119" s="59" t="s">
        <v>333</v>
      </c>
      <c r="C119" s="63" t="s">
        <v>29</v>
      </c>
      <c r="D119" s="69" t="n">
        <v>13</v>
      </c>
      <c r="E119" s="55" t="n">
        <v>150.33</v>
      </c>
      <c r="F119" s="55" t="n">
        <f aca="false">ROUND(D119*E119,4)</f>
        <v>1954.29</v>
      </c>
      <c r="G119" s="54" t="n">
        <f aca="false">ROUND(E119*$J$5,4)</f>
        <v>195.429</v>
      </c>
      <c r="H119" s="55" t="n">
        <f aca="false">ROUND(D119*G119,4)</f>
        <v>2540.577</v>
      </c>
      <c r="I119" s="56" t="s">
        <v>22</v>
      </c>
      <c r="J119" s="61" t="s">
        <v>334</v>
      </c>
      <c r="L119" s="58"/>
      <c r="M119" s="58"/>
    </row>
    <row r="120" customFormat="false" ht="12.75" hidden="false" customHeight="false" outlineLevel="0" collapsed="false">
      <c r="A120" s="102" t="s">
        <v>335</v>
      </c>
      <c r="B120" s="93" t="s">
        <v>336</v>
      </c>
      <c r="C120" s="103"/>
      <c r="D120" s="104"/>
      <c r="E120" s="96"/>
      <c r="F120" s="96"/>
      <c r="G120" s="97"/>
      <c r="H120" s="97"/>
      <c r="I120" s="98"/>
      <c r="J120" s="99"/>
      <c r="L120" s="58"/>
      <c r="M120" s="58"/>
    </row>
    <row r="121" customFormat="false" ht="12.75" hidden="false" customHeight="false" outlineLevel="0" collapsed="false">
      <c r="A121" s="111" t="s">
        <v>337</v>
      </c>
      <c r="B121" s="112" t="s">
        <v>338</v>
      </c>
      <c r="C121" s="113" t="s">
        <v>21</v>
      </c>
      <c r="D121" s="114" t="n">
        <v>1</v>
      </c>
      <c r="E121" s="115" t="n">
        <v>4000</v>
      </c>
      <c r="F121" s="55" t="n">
        <f aca="false">ROUND(D121*E121,4)</f>
        <v>4000</v>
      </c>
      <c r="G121" s="54" t="n">
        <f aca="false">ROUND(E121*$J$5,4)</f>
        <v>5200</v>
      </c>
      <c r="H121" s="55" t="n">
        <f aca="false">ROUND(D121*G121,2)</f>
        <v>5200</v>
      </c>
      <c r="I121" s="66" t="s">
        <v>339</v>
      </c>
      <c r="J121" s="61" t="s">
        <v>202</v>
      </c>
      <c r="L121" s="58"/>
      <c r="M121" s="58"/>
    </row>
    <row r="122" customFormat="false" ht="15" hidden="false" customHeight="true" outlineLevel="0" collapsed="false">
      <c r="A122" s="70" t="s">
        <v>340</v>
      </c>
      <c r="B122" s="71" t="s">
        <v>341</v>
      </c>
      <c r="C122" s="72"/>
      <c r="D122" s="89"/>
      <c r="E122" s="84"/>
      <c r="F122" s="85"/>
      <c r="G122" s="85"/>
      <c r="H122" s="86" t="n">
        <f aca="false">SUM(H123:H127)</f>
        <v>37119.6804</v>
      </c>
      <c r="I122" s="87"/>
      <c r="J122" s="77"/>
      <c r="L122" s="58"/>
      <c r="M122" s="58"/>
    </row>
    <row r="123" customFormat="false" ht="15" hidden="false" customHeight="true" outlineLevel="0" collapsed="false">
      <c r="A123" s="78" t="s">
        <v>342</v>
      </c>
      <c r="B123" s="59" t="s">
        <v>343</v>
      </c>
      <c r="C123" s="52" t="s">
        <v>29</v>
      </c>
      <c r="D123" s="69" t="n">
        <v>673.5</v>
      </c>
      <c r="E123" s="55" t="n">
        <v>3.72</v>
      </c>
      <c r="F123" s="55" t="n">
        <f aca="false">ROUND(D123*E123,4)</f>
        <v>2505.42</v>
      </c>
      <c r="G123" s="54" t="n">
        <f aca="false">ROUND(E123*$J$5,4)</f>
        <v>4.836</v>
      </c>
      <c r="H123" s="55" t="n">
        <f aca="false">ROUND(D123*G123,4)</f>
        <v>3257.046</v>
      </c>
      <c r="I123" s="56" t="s">
        <v>22</v>
      </c>
      <c r="J123" s="61" t="s">
        <v>344</v>
      </c>
      <c r="L123" s="58"/>
      <c r="M123" s="58"/>
    </row>
    <row r="124" s="67" customFormat="true" ht="28.5" hidden="false" customHeight="true" outlineLevel="0" collapsed="false">
      <c r="A124" s="78" t="s">
        <v>345</v>
      </c>
      <c r="B124" s="59" t="s">
        <v>346</v>
      </c>
      <c r="C124" s="52" t="s">
        <v>29</v>
      </c>
      <c r="D124" s="60" t="n">
        <v>257.03</v>
      </c>
      <c r="E124" s="55" t="n">
        <v>15.25</v>
      </c>
      <c r="F124" s="55" t="n">
        <f aca="false">ROUND(D124*E124,4)</f>
        <v>3919.7075</v>
      </c>
      <c r="G124" s="54" t="n">
        <f aca="false">ROUND(E124*$J$5,4)</f>
        <v>19.825</v>
      </c>
      <c r="H124" s="55" t="n">
        <f aca="false">ROUND(D124*G124,4)</f>
        <v>5095.6198</v>
      </c>
      <c r="I124" s="56" t="s">
        <v>313</v>
      </c>
      <c r="J124" s="61" t="s">
        <v>347</v>
      </c>
      <c r="L124" s="58"/>
      <c r="M124" s="58"/>
    </row>
    <row r="125" customFormat="false" ht="15" hidden="false" customHeight="true" outlineLevel="0" collapsed="false">
      <c r="A125" s="78" t="s">
        <v>348</v>
      </c>
      <c r="B125" s="59" t="s">
        <v>349</v>
      </c>
      <c r="C125" s="52" t="s">
        <v>29</v>
      </c>
      <c r="D125" s="60" t="n">
        <v>416.47</v>
      </c>
      <c r="E125" s="55" t="n">
        <v>17.95</v>
      </c>
      <c r="F125" s="55" t="n">
        <f aca="false">ROUND(D125*E125,4)</f>
        <v>7475.6365</v>
      </c>
      <c r="G125" s="54" t="n">
        <f aca="false">ROUND(E125*$J$5,4)</f>
        <v>23.335</v>
      </c>
      <c r="H125" s="55" t="n">
        <f aca="false">ROUND(D125*G125,4)</f>
        <v>9718.3275</v>
      </c>
      <c r="I125" s="56" t="s">
        <v>313</v>
      </c>
      <c r="J125" s="61" t="s">
        <v>350</v>
      </c>
      <c r="L125" s="58"/>
      <c r="M125" s="58"/>
    </row>
    <row r="126" s="67" customFormat="true" ht="25.5" hidden="false" customHeight="false" outlineLevel="0" collapsed="false">
      <c r="A126" s="78" t="s">
        <v>351</v>
      </c>
      <c r="B126" s="59" t="s">
        <v>352</v>
      </c>
      <c r="C126" s="52" t="s">
        <v>29</v>
      </c>
      <c r="D126" s="60" t="n">
        <v>416.17</v>
      </c>
      <c r="E126" s="55" t="n">
        <v>29.86</v>
      </c>
      <c r="F126" s="55" t="n">
        <f aca="false">ROUND(D126*E126,4)</f>
        <v>12426.8362</v>
      </c>
      <c r="G126" s="54" t="n">
        <f aca="false">ROUND(E126*$J$5,4)</f>
        <v>38.818</v>
      </c>
      <c r="H126" s="55" t="n">
        <f aca="false">ROUND(D126*G126,4)</f>
        <v>16154.8871</v>
      </c>
      <c r="I126" s="56" t="s">
        <v>313</v>
      </c>
      <c r="J126" s="61" t="s">
        <v>353</v>
      </c>
      <c r="L126" s="58"/>
      <c r="M126" s="58"/>
    </row>
    <row r="127" s="67" customFormat="true" ht="25.5" hidden="false" customHeight="true" outlineLevel="0" collapsed="false">
      <c r="A127" s="78" t="s">
        <v>354</v>
      </c>
      <c r="B127" s="59" t="s">
        <v>355</v>
      </c>
      <c r="C127" s="52" t="s">
        <v>29</v>
      </c>
      <c r="D127" s="60" t="n">
        <v>140</v>
      </c>
      <c r="E127" s="55" t="n">
        <v>15.9</v>
      </c>
      <c r="F127" s="55" t="n">
        <f aca="false">ROUND(D127*E127,4)</f>
        <v>2226</v>
      </c>
      <c r="G127" s="54" t="n">
        <f aca="false">ROUND(E127*$J$5,4)</f>
        <v>20.67</v>
      </c>
      <c r="H127" s="55" t="n">
        <f aca="false">ROUND(D127*G127,4)</f>
        <v>2893.8</v>
      </c>
      <c r="I127" s="56" t="s">
        <v>313</v>
      </c>
      <c r="J127" s="61" t="s">
        <v>356</v>
      </c>
      <c r="L127" s="58"/>
      <c r="M127" s="58"/>
    </row>
    <row r="128" customFormat="false" ht="12.75" hidden="false" customHeight="false" outlineLevel="0" collapsed="false">
      <c r="A128" s="70" t="s">
        <v>357</v>
      </c>
      <c r="B128" s="71" t="s">
        <v>358</v>
      </c>
      <c r="C128" s="72"/>
      <c r="D128" s="89"/>
      <c r="E128" s="84"/>
      <c r="F128" s="84"/>
      <c r="G128" s="85"/>
      <c r="H128" s="86" t="n">
        <f aca="false">SUM(H129:H134)</f>
        <v>73688.3365</v>
      </c>
      <c r="I128" s="87"/>
      <c r="J128" s="77"/>
      <c r="L128" s="58"/>
      <c r="M128" s="58"/>
    </row>
    <row r="129" customFormat="false" ht="12.75" hidden="false" customHeight="false" outlineLevel="0" collapsed="false">
      <c r="A129" s="78" t="s">
        <v>359</v>
      </c>
      <c r="B129" s="59" t="s">
        <v>360</v>
      </c>
      <c r="C129" s="52" t="s">
        <v>29</v>
      </c>
      <c r="D129" s="60" t="n">
        <v>39</v>
      </c>
      <c r="E129" s="55" t="n">
        <v>23.49</v>
      </c>
      <c r="F129" s="55" t="n">
        <f aca="false">ROUND(D129*E129,4)</f>
        <v>916.11</v>
      </c>
      <c r="G129" s="54" t="n">
        <f aca="false">ROUND(E129*$J$5,4)</f>
        <v>30.537</v>
      </c>
      <c r="H129" s="55" t="n">
        <f aca="false">ROUND(D129*G129,4)</f>
        <v>1190.943</v>
      </c>
      <c r="I129" s="56" t="s">
        <v>22</v>
      </c>
      <c r="J129" s="61" t="s">
        <v>361</v>
      </c>
      <c r="L129" s="58"/>
      <c r="M129" s="58"/>
    </row>
    <row r="130" customFormat="false" ht="12.75" hidden="false" customHeight="false" outlineLevel="0" collapsed="false">
      <c r="A130" s="78" t="s">
        <v>362</v>
      </c>
      <c r="B130" s="59" t="s">
        <v>363</v>
      </c>
      <c r="C130" s="52" t="s">
        <v>29</v>
      </c>
      <c r="D130" s="60" t="n">
        <v>782</v>
      </c>
      <c r="E130" s="55" t="n">
        <v>17.13</v>
      </c>
      <c r="F130" s="55" t="n">
        <f aca="false">ROUND(D130*E130,4)</f>
        <v>13395.66</v>
      </c>
      <c r="G130" s="54" t="n">
        <f aca="false">ROUND(E130*$J$5,4)</f>
        <v>22.269</v>
      </c>
      <c r="H130" s="55" t="n">
        <f aca="false">ROUND(D130*G130,4)</f>
        <v>17414.358</v>
      </c>
      <c r="I130" s="56" t="s">
        <v>22</v>
      </c>
      <c r="J130" s="61" t="s">
        <v>364</v>
      </c>
      <c r="L130" s="58"/>
      <c r="M130" s="58"/>
    </row>
    <row r="131" customFormat="false" ht="25.5" hidden="false" customHeight="false" outlineLevel="0" collapsed="false">
      <c r="A131" s="78" t="s">
        <v>365</v>
      </c>
      <c r="B131" s="59" t="s">
        <v>366</v>
      </c>
      <c r="C131" s="52" t="s">
        <v>29</v>
      </c>
      <c r="D131" s="60" t="n">
        <v>129.27</v>
      </c>
      <c r="E131" s="55" t="n">
        <v>28.54</v>
      </c>
      <c r="F131" s="55" t="n">
        <f aca="false">ROUND(D131*E131,4)</f>
        <v>3689.3658</v>
      </c>
      <c r="G131" s="54" t="n">
        <f aca="false">ROUND(E131*$J$5,4)</f>
        <v>37.102</v>
      </c>
      <c r="H131" s="55" t="n">
        <f aca="false">ROUND(D131*G131,4)</f>
        <v>4796.1755</v>
      </c>
      <c r="I131" s="56" t="s">
        <v>313</v>
      </c>
      <c r="J131" s="61" t="s">
        <v>367</v>
      </c>
      <c r="L131" s="58"/>
      <c r="M131" s="58"/>
    </row>
    <row r="132" customFormat="false" ht="12.75" hidden="false" customHeight="false" outlineLevel="0" collapsed="false">
      <c r="A132" s="78" t="s">
        <v>368</v>
      </c>
      <c r="B132" s="59" t="s">
        <v>369</v>
      </c>
      <c r="C132" s="52" t="s">
        <v>29</v>
      </c>
      <c r="D132" s="60" t="n">
        <v>653</v>
      </c>
      <c r="E132" s="55" t="n">
        <v>38.89</v>
      </c>
      <c r="F132" s="55" t="n">
        <f aca="false">ROUND(D132*E132,4)</f>
        <v>25395.17</v>
      </c>
      <c r="G132" s="54" t="n">
        <f aca="false">ROUND(E132*$J$5,4)</f>
        <v>50.557</v>
      </c>
      <c r="H132" s="55" t="n">
        <f aca="false">ROUND(D132*G132,4)</f>
        <v>33013.721</v>
      </c>
      <c r="I132" s="56" t="s">
        <v>22</v>
      </c>
      <c r="J132" s="61" t="s">
        <v>370</v>
      </c>
      <c r="L132" s="58"/>
      <c r="M132" s="58"/>
    </row>
    <row r="133" customFormat="false" ht="12.75" hidden="false" customHeight="false" outlineLevel="0" collapsed="false">
      <c r="A133" s="78" t="s">
        <v>371</v>
      </c>
      <c r="B133" s="59" t="s">
        <v>372</v>
      </c>
      <c r="C133" s="52" t="s">
        <v>132</v>
      </c>
      <c r="D133" s="60" t="n">
        <v>302</v>
      </c>
      <c r="E133" s="55" t="n">
        <v>10.59</v>
      </c>
      <c r="F133" s="55" t="n">
        <f aca="false">ROUND(D133*E133,4)</f>
        <v>3198.18</v>
      </c>
      <c r="G133" s="54" t="n">
        <f aca="false">ROUND(E133*$J$5,4)</f>
        <v>13.767</v>
      </c>
      <c r="H133" s="55" t="n">
        <f aca="false">ROUND(D133*G133,4)</f>
        <v>4157.634</v>
      </c>
      <c r="I133" s="56" t="s">
        <v>22</v>
      </c>
      <c r="J133" s="61" t="s">
        <v>373</v>
      </c>
      <c r="L133" s="58"/>
      <c r="M133" s="58"/>
    </row>
    <row r="134" customFormat="false" ht="12.75" hidden="false" customHeight="false" outlineLevel="0" collapsed="false">
      <c r="A134" s="78" t="s">
        <v>374</v>
      </c>
      <c r="B134" s="59" t="s">
        <v>375</v>
      </c>
      <c r="C134" s="52" t="s">
        <v>29</v>
      </c>
      <c r="D134" s="60" t="n">
        <v>653</v>
      </c>
      <c r="E134" s="55" t="n">
        <v>15.45</v>
      </c>
      <c r="F134" s="55" t="n">
        <f aca="false">ROUND(D134*E134,4)</f>
        <v>10088.85</v>
      </c>
      <c r="G134" s="54" t="n">
        <f aca="false">ROUND(E134*$J$5,4)</f>
        <v>20.085</v>
      </c>
      <c r="H134" s="55" t="n">
        <f aca="false">ROUND(D134*G134,4)</f>
        <v>13115.505</v>
      </c>
      <c r="I134" s="56" t="s">
        <v>22</v>
      </c>
      <c r="J134" s="61" t="s">
        <v>376</v>
      </c>
      <c r="L134" s="58"/>
      <c r="M134" s="58"/>
    </row>
    <row r="135" s="35" customFormat="true" ht="15" hidden="false" customHeight="true" outlineLevel="0" collapsed="false">
      <c r="A135" s="70" t="s">
        <v>377</v>
      </c>
      <c r="B135" s="71" t="s">
        <v>378</v>
      </c>
      <c r="C135" s="72"/>
      <c r="D135" s="89"/>
      <c r="E135" s="84"/>
      <c r="F135" s="84"/>
      <c r="G135" s="85"/>
      <c r="H135" s="86" t="n">
        <f aca="false">SUM(H136:H142)</f>
        <v>64773.176</v>
      </c>
      <c r="I135" s="87"/>
      <c r="J135" s="77"/>
      <c r="L135" s="58"/>
      <c r="M135" s="58"/>
    </row>
    <row r="136" customFormat="false" ht="12.75" hidden="false" customHeight="false" outlineLevel="0" collapsed="false">
      <c r="A136" s="78" t="s">
        <v>379</v>
      </c>
      <c r="B136" s="59" t="s">
        <v>380</v>
      </c>
      <c r="C136" s="52" t="s">
        <v>29</v>
      </c>
      <c r="D136" s="60" t="n">
        <v>1349</v>
      </c>
      <c r="E136" s="55" t="n">
        <v>3.38</v>
      </c>
      <c r="F136" s="55" t="n">
        <f aca="false">ROUND(D136*E136,4)</f>
        <v>4559.62</v>
      </c>
      <c r="G136" s="54" t="n">
        <f aca="false">ROUND(E136*$J$5,4)</f>
        <v>4.394</v>
      </c>
      <c r="H136" s="55" t="n">
        <f aca="false">ROUND(D136*G136,4)</f>
        <v>5927.506</v>
      </c>
      <c r="I136" s="56" t="s">
        <v>22</v>
      </c>
      <c r="J136" s="61" t="s">
        <v>381</v>
      </c>
      <c r="L136" s="58"/>
      <c r="M136" s="58"/>
    </row>
    <row r="137" s="35" customFormat="true" ht="12.75" hidden="false" customHeight="false" outlineLevel="0" collapsed="false">
      <c r="A137" s="78" t="s">
        <v>382</v>
      </c>
      <c r="B137" s="59" t="s">
        <v>383</v>
      </c>
      <c r="C137" s="52" t="s">
        <v>29</v>
      </c>
      <c r="D137" s="60" t="n">
        <v>789</v>
      </c>
      <c r="E137" s="55" t="n">
        <v>3.38</v>
      </c>
      <c r="F137" s="55" t="n">
        <f aca="false">ROUND(D137*E137,4)</f>
        <v>2666.82</v>
      </c>
      <c r="G137" s="54" t="n">
        <f aca="false">ROUND(E137*$J$5,4)</f>
        <v>4.394</v>
      </c>
      <c r="H137" s="55" t="n">
        <f aca="false">ROUND(D137*G137,4)</f>
        <v>3466.866</v>
      </c>
      <c r="I137" s="56" t="s">
        <v>22</v>
      </c>
      <c r="J137" s="61" t="s">
        <v>384</v>
      </c>
      <c r="L137" s="58"/>
      <c r="M137" s="58"/>
    </row>
    <row r="138" customFormat="false" ht="12.75" hidden="false" customHeight="false" outlineLevel="0" collapsed="false">
      <c r="A138" s="78" t="s">
        <v>385</v>
      </c>
      <c r="B138" s="59" t="s">
        <v>386</v>
      </c>
      <c r="C138" s="52" t="s">
        <v>29</v>
      </c>
      <c r="D138" s="60" t="n">
        <v>1349</v>
      </c>
      <c r="E138" s="55" t="n">
        <v>16.94</v>
      </c>
      <c r="F138" s="55" t="n">
        <f aca="false">ROUND(D138*E138,4)</f>
        <v>22852.06</v>
      </c>
      <c r="G138" s="54" t="n">
        <f aca="false">ROUND(E138*$J$5,4)</f>
        <v>22.022</v>
      </c>
      <c r="H138" s="55" t="n">
        <f aca="false">ROUND(D138*G138,4)</f>
        <v>29707.678</v>
      </c>
      <c r="I138" s="56" t="s">
        <v>22</v>
      </c>
      <c r="J138" s="61" t="s">
        <v>387</v>
      </c>
      <c r="L138" s="58"/>
      <c r="M138" s="58"/>
    </row>
    <row r="139" customFormat="false" ht="12.75" hidden="false" customHeight="false" outlineLevel="0" collapsed="false">
      <c r="A139" s="78" t="s">
        <v>388</v>
      </c>
      <c r="B139" s="59" t="s">
        <v>389</v>
      </c>
      <c r="C139" s="52" t="s">
        <v>29</v>
      </c>
      <c r="D139" s="60" t="n">
        <v>789</v>
      </c>
      <c r="E139" s="55" t="n">
        <v>12.19</v>
      </c>
      <c r="F139" s="55" t="n">
        <f aca="false">ROUND(D139*E139,4)</f>
        <v>9617.91</v>
      </c>
      <c r="G139" s="54" t="n">
        <f aca="false">ROUND(E139*$J$5,4)</f>
        <v>15.847</v>
      </c>
      <c r="H139" s="55" t="n">
        <f aca="false">ROUND(D139*G139,4)</f>
        <v>12503.283</v>
      </c>
      <c r="I139" s="56" t="s">
        <v>313</v>
      </c>
      <c r="J139" s="61" t="s">
        <v>390</v>
      </c>
      <c r="L139" s="58"/>
      <c r="M139" s="58"/>
    </row>
    <row r="140" customFormat="false" ht="12.75" hidden="false" customHeight="false" outlineLevel="0" collapsed="false">
      <c r="A140" s="78" t="s">
        <v>391</v>
      </c>
      <c r="B140" s="59" t="s">
        <v>392</v>
      </c>
      <c r="C140" s="52" t="s">
        <v>29</v>
      </c>
      <c r="D140" s="60" t="n">
        <v>675</v>
      </c>
      <c r="E140" s="55" t="n">
        <v>12.19</v>
      </c>
      <c r="F140" s="55" t="n">
        <f aca="false">ROUND(D140*E140,4)</f>
        <v>8228.25</v>
      </c>
      <c r="G140" s="54" t="n">
        <f aca="false">ROUND(E140*$J$5,4)</f>
        <v>15.847</v>
      </c>
      <c r="H140" s="55" t="n">
        <f aca="false">ROUND(D140*G140,4)</f>
        <v>10696.725</v>
      </c>
      <c r="I140" s="56" t="s">
        <v>313</v>
      </c>
      <c r="J140" s="61" t="s">
        <v>390</v>
      </c>
      <c r="L140" s="58"/>
      <c r="M140" s="58"/>
    </row>
    <row r="141" customFormat="false" ht="12.75" hidden="false" customHeight="false" outlineLevel="0" collapsed="false">
      <c r="A141" s="78" t="s">
        <v>393</v>
      </c>
      <c r="B141" s="59" t="s">
        <v>394</v>
      </c>
      <c r="C141" s="52" t="s">
        <v>29</v>
      </c>
      <c r="D141" s="60" t="n">
        <v>81</v>
      </c>
      <c r="E141" s="55" t="n">
        <v>15.36</v>
      </c>
      <c r="F141" s="55" t="n">
        <f aca="false">ROUND(D141*E141,4)</f>
        <v>1244.16</v>
      </c>
      <c r="G141" s="54" t="n">
        <f aca="false">ROUND(E141*$J$5,4)</f>
        <v>19.968</v>
      </c>
      <c r="H141" s="55" t="n">
        <f aca="false">ROUND(D141*G141,4)</f>
        <v>1617.408</v>
      </c>
      <c r="I141" s="56" t="s">
        <v>22</v>
      </c>
      <c r="J141" s="61" t="s">
        <v>395</v>
      </c>
      <c r="L141" s="58"/>
      <c r="M141" s="58"/>
    </row>
    <row r="142" customFormat="false" ht="12.75" hidden="false" customHeight="false" outlineLevel="0" collapsed="false">
      <c r="A142" s="78" t="s">
        <v>396</v>
      </c>
      <c r="B142" s="59" t="s">
        <v>397</v>
      </c>
      <c r="C142" s="52" t="s">
        <v>29</v>
      </c>
      <c r="D142" s="60" t="n">
        <v>55</v>
      </c>
      <c r="E142" s="55" t="n">
        <v>11.94</v>
      </c>
      <c r="F142" s="55" t="n">
        <f aca="false">ROUND(D142*E142,4)</f>
        <v>656.7</v>
      </c>
      <c r="G142" s="54" t="n">
        <f aca="false">ROUND(E142*$J$5,4)</f>
        <v>15.522</v>
      </c>
      <c r="H142" s="55" t="n">
        <f aca="false">ROUND(D142*G142,4)</f>
        <v>853.71</v>
      </c>
      <c r="I142" s="56" t="s">
        <v>22</v>
      </c>
      <c r="J142" s="61" t="s">
        <v>398</v>
      </c>
      <c r="L142" s="58"/>
      <c r="M142" s="58"/>
    </row>
    <row r="143" customFormat="false" ht="12.75" hidden="false" customHeight="false" outlineLevel="0" collapsed="false">
      <c r="A143" s="116" t="n">
        <v>13</v>
      </c>
      <c r="B143" s="71" t="s">
        <v>399</v>
      </c>
      <c r="C143" s="72"/>
      <c r="D143" s="89"/>
      <c r="E143" s="84"/>
      <c r="F143" s="84"/>
      <c r="G143" s="85"/>
      <c r="H143" s="86" t="n">
        <f aca="false">SUM(H144:H150)</f>
        <v>13842.335</v>
      </c>
      <c r="I143" s="87"/>
      <c r="J143" s="77"/>
      <c r="L143" s="58"/>
      <c r="M143" s="58"/>
    </row>
    <row r="144" customFormat="false" ht="12.75" hidden="false" customHeight="true" outlineLevel="0" collapsed="false">
      <c r="A144" s="78" t="s">
        <v>400</v>
      </c>
      <c r="B144" s="117" t="s">
        <v>401</v>
      </c>
      <c r="C144" s="118" t="s">
        <v>132</v>
      </c>
      <c r="D144" s="69" t="n">
        <v>4</v>
      </c>
      <c r="E144" s="119" t="n">
        <v>281.29</v>
      </c>
      <c r="F144" s="55" t="n">
        <f aca="false">ROUND(D144*E144,4)</f>
        <v>1125.16</v>
      </c>
      <c r="G144" s="54" t="n">
        <f aca="false">ROUND(E144*$J$5,4)</f>
        <v>365.677</v>
      </c>
      <c r="H144" s="55" t="n">
        <f aca="false">ROUND(D144*G144,4)</f>
        <v>1462.708</v>
      </c>
      <c r="I144" s="56" t="s">
        <v>22</v>
      </c>
      <c r="J144" s="120" t="s">
        <v>402</v>
      </c>
      <c r="K144" s="58"/>
    </row>
    <row r="145" customFormat="false" ht="12.75" hidden="false" customHeight="true" outlineLevel="0" collapsed="false">
      <c r="A145" s="78" t="s">
        <v>403</v>
      </c>
      <c r="B145" s="117" t="s">
        <v>404</v>
      </c>
      <c r="C145" s="118" t="s">
        <v>132</v>
      </c>
      <c r="D145" s="60" t="n">
        <v>200</v>
      </c>
      <c r="E145" s="69" t="n">
        <v>8.88</v>
      </c>
      <c r="F145" s="55" t="n">
        <f aca="false">ROUND(D145*E145,4)</f>
        <v>1776</v>
      </c>
      <c r="G145" s="54" t="n">
        <f aca="false">ROUND(E145*$J$5,4)</f>
        <v>11.544</v>
      </c>
      <c r="H145" s="55" t="n">
        <f aca="false">ROUND(D145*G145,4)</f>
        <v>2308.8</v>
      </c>
      <c r="I145" s="56" t="s">
        <v>22</v>
      </c>
      <c r="J145" s="120" t="s">
        <v>405</v>
      </c>
      <c r="K145" s="58"/>
    </row>
    <row r="146" customFormat="false" ht="28.5" hidden="false" customHeight="true" outlineLevel="0" collapsed="false">
      <c r="A146" s="78" t="s">
        <v>406</v>
      </c>
      <c r="B146" s="117" t="s">
        <v>407</v>
      </c>
      <c r="C146" s="52" t="s">
        <v>408</v>
      </c>
      <c r="D146" s="121" t="n">
        <v>7</v>
      </c>
      <c r="E146" s="69" t="n">
        <v>681.81</v>
      </c>
      <c r="F146" s="55" t="n">
        <f aca="false">ROUND(D146*E146,4)</f>
        <v>4772.67</v>
      </c>
      <c r="G146" s="54" t="n">
        <f aca="false">ROUND(E146*$J$5,4)</f>
        <v>886.353</v>
      </c>
      <c r="H146" s="55" t="n">
        <f aca="false">ROUND(D146*G146,4)</f>
        <v>6204.471</v>
      </c>
      <c r="I146" s="56" t="s">
        <v>22</v>
      </c>
      <c r="J146" s="120" t="s">
        <v>409</v>
      </c>
      <c r="K146" s="58"/>
    </row>
    <row r="147" customFormat="false" ht="12.75" hidden="false" customHeight="false" outlineLevel="0" collapsed="false">
      <c r="A147" s="78" t="s">
        <v>410</v>
      </c>
      <c r="B147" s="59" t="s">
        <v>411</v>
      </c>
      <c r="C147" s="63" t="s">
        <v>132</v>
      </c>
      <c r="D147" s="69" t="n">
        <v>8</v>
      </c>
      <c r="E147" s="55" t="n">
        <v>58.64</v>
      </c>
      <c r="F147" s="55" t="n">
        <f aca="false">ROUND(D147*E147,4)</f>
        <v>469.12</v>
      </c>
      <c r="G147" s="54" t="n">
        <f aca="false">ROUND(E147*$J$5,4)</f>
        <v>76.232</v>
      </c>
      <c r="H147" s="55" t="n">
        <f aca="false">ROUND(D147*G147,4)</f>
        <v>609.856</v>
      </c>
      <c r="I147" s="56" t="s">
        <v>22</v>
      </c>
      <c r="J147" s="61" t="s">
        <v>412</v>
      </c>
      <c r="L147" s="58"/>
      <c r="M147" s="58"/>
    </row>
    <row r="148" customFormat="false" ht="12.75" hidden="false" customHeight="false" outlineLevel="0" collapsed="false">
      <c r="A148" s="78" t="s">
        <v>413</v>
      </c>
      <c r="B148" s="59" t="s">
        <v>414</v>
      </c>
      <c r="C148" s="63" t="s">
        <v>21</v>
      </c>
      <c r="D148" s="69" t="n">
        <v>6</v>
      </c>
      <c r="E148" s="55" t="n">
        <v>25</v>
      </c>
      <c r="F148" s="55" t="n">
        <f aca="false">ROUND(D148*E148,4)</f>
        <v>150</v>
      </c>
      <c r="G148" s="54" t="n">
        <f aca="false">ROUND(E148*$J$5,4)</f>
        <v>32.5</v>
      </c>
      <c r="H148" s="55" t="n">
        <f aca="false">ROUND(D148*G148,4)</f>
        <v>195</v>
      </c>
      <c r="I148" s="66" t="s">
        <v>202</v>
      </c>
      <c r="J148" s="61" t="s">
        <v>202</v>
      </c>
      <c r="K148" s="58"/>
    </row>
    <row r="149" customFormat="false" ht="12.75" hidden="false" customHeight="false" outlineLevel="0" collapsed="false">
      <c r="A149" s="78" t="s">
        <v>415</v>
      </c>
      <c r="B149" s="59" t="s">
        <v>416</v>
      </c>
      <c r="C149" s="63" t="s">
        <v>21</v>
      </c>
      <c r="D149" s="69" t="n">
        <v>8</v>
      </c>
      <c r="E149" s="55" t="n">
        <v>50</v>
      </c>
      <c r="F149" s="55" t="n">
        <f aca="false">ROUND(D149*E149,4)</f>
        <v>400</v>
      </c>
      <c r="G149" s="54" t="n">
        <f aca="false">ROUND(E149*$J$5,4)</f>
        <v>65</v>
      </c>
      <c r="H149" s="55" t="n">
        <f aca="false">ROUND(D149*G149,4)</f>
        <v>520</v>
      </c>
      <c r="I149" s="66" t="s">
        <v>202</v>
      </c>
      <c r="J149" s="61" t="s">
        <v>202</v>
      </c>
      <c r="K149" s="58"/>
      <c r="L149" s="1" t="s">
        <v>417</v>
      </c>
    </row>
    <row r="150" customFormat="false" ht="12.75" hidden="false" customHeight="false" outlineLevel="0" collapsed="false">
      <c r="A150" s="78" t="s">
        <v>418</v>
      </c>
      <c r="B150" s="117" t="s">
        <v>419</v>
      </c>
      <c r="C150" s="122" t="s">
        <v>29</v>
      </c>
      <c r="D150" s="118" t="n">
        <v>782</v>
      </c>
      <c r="E150" s="119" t="n">
        <v>2.5</v>
      </c>
      <c r="F150" s="55" t="n">
        <f aca="false">ROUND(D150*E150,4)</f>
        <v>1955</v>
      </c>
      <c r="G150" s="54" t="n">
        <f aca="false">ROUND(E150*$J$5,4)</f>
        <v>3.25</v>
      </c>
      <c r="H150" s="55" t="n">
        <f aca="false">ROUND(D150*G150,4)</f>
        <v>2541.5</v>
      </c>
      <c r="I150" s="56" t="s">
        <v>22</v>
      </c>
      <c r="J150" s="123" t="s">
        <v>420</v>
      </c>
      <c r="L150" s="58" t="s">
        <v>421</v>
      </c>
      <c r="M150" s="58"/>
    </row>
    <row r="151" s="35" customFormat="true" ht="31.5" hidden="false" customHeight="true" outlineLevel="0" collapsed="false">
      <c r="A151" s="124"/>
      <c r="B151" s="125" t="s">
        <v>16</v>
      </c>
      <c r="C151" s="126"/>
      <c r="D151" s="127"/>
      <c r="E151" s="128" t="s">
        <v>11</v>
      </c>
      <c r="F151" s="128" t="n">
        <f aca="false">SUM(F9:F150)</f>
        <v>468318.8932</v>
      </c>
      <c r="G151" s="128" t="s">
        <v>422</v>
      </c>
      <c r="H151" s="128" t="n">
        <f aca="false">SUM(H9:H150)/2</f>
        <v>608814.5634</v>
      </c>
      <c r="I151" s="32"/>
      <c r="J151" s="34"/>
      <c r="K151" s="129" t="n">
        <f aca="false">F151*0.52/100</f>
        <v>2435.25824464</v>
      </c>
      <c r="L151" s="35" t="n">
        <v>2435.26</v>
      </c>
    </row>
    <row r="152" s="35" customFormat="true" ht="15" hidden="false" customHeight="true" outlineLevel="0" collapsed="false">
      <c r="A152" s="30" t="s">
        <v>7</v>
      </c>
      <c r="B152" s="130" t="s">
        <v>423</v>
      </c>
      <c r="C152" s="32" t="s">
        <v>9</v>
      </c>
      <c r="D152" s="33" t="s">
        <v>10</v>
      </c>
      <c r="E152" s="31" t="s">
        <v>11</v>
      </c>
      <c r="F152" s="31"/>
      <c r="G152" s="31" t="s">
        <v>12</v>
      </c>
      <c r="H152" s="31"/>
      <c r="I152" s="32" t="s">
        <v>13</v>
      </c>
      <c r="J152" s="34" t="s">
        <v>14</v>
      </c>
    </row>
    <row r="153" s="35" customFormat="true" ht="12.75" hidden="false" customHeight="false" outlineLevel="0" collapsed="false">
      <c r="A153" s="30"/>
      <c r="B153" s="130"/>
      <c r="C153" s="32"/>
      <c r="D153" s="33"/>
      <c r="E153" s="36" t="s">
        <v>15</v>
      </c>
      <c r="F153" s="36" t="s">
        <v>16</v>
      </c>
      <c r="G153" s="36" t="s">
        <v>15</v>
      </c>
      <c r="H153" s="36" t="s">
        <v>16</v>
      </c>
      <c r="I153" s="32"/>
      <c r="J153" s="34"/>
    </row>
    <row r="154" s="35" customFormat="true" ht="12.75" hidden="false" customHeight="false" outlineLevel="0" collapsed="false">
      <c r="A154" s="42" t="s">
        <v>17</v>
      </c>
      <c r="B154" s="43" t="s">
        <v>18</v>
      </c>
      <c r="C154" s="44"/>
      <c r="D154" s="45"/>
      <c r="E154" s="46"/>
      <c r="F154" s="47"/>
      <c r="G154" s="46"/>
      <c r="H154" s="47" t="n">
        <f aca="false">SUM(H155:H160)</f>
        <v>35896.0663</v>
      </c>
      <c r="I154" s="48"/>
      <c r="J154" s="49"/>
    </row>
    <row r="155" customFormat="false" ht="15.75" hidden="false" customHeight="true" outlineLevel="0" collapsed="false">
      <c r="A155" s="50" t="s">
        <v>19</v>
      </c>
      <c r="B155" s="51" t="s">
        <v>20</v>
      </c>
      <c r="C155" s="52" t="s">
        <v>21</v>
      </c>
      <c r="D155" s="53" t="n">
        <v>1</v>
      </c>
      <c r="E155" s="54" t="n">
        <v>1</v>
      </c>
      <c r="F155" s="55" t="n">
        <f aca="false">L293</f>
        <v>3493.89</v>
      </c>
      <c r="G155" s="54" t="n">
        <v>1</v>
      </c>
      <c r="H155" s="55" t="n">
        <f aca="false">ROUND(F155*$J$5,2)</f>
        <v>4542.06</v>
      </c>
      <c r="I155" s="56" t="s">
        <v>22</v>
      </c>
      <c r="J155" s="57" t="s">
        <v>23</v>
      </c>
      <c r="L155" s="58"/>
      <c r="M155" s="58"/>
    </row>
    <row r="156" customFormat="false" ht="15" hidden="false" customHeight="true" outlineLevel="0" collapsed="false">
      <c r="A156" s="50" t="s">
        <v>24</v>
      </c>
      <c r="B156" s="59" t="s">
        <v>28</v>
      </c>
      <c r="C156" s="52" t="s">
        <v>29</v>
      </c>
      <c r="D156" s="60" t="n">
        <v>151.72</v>
      </c>
      <c r="E156" s="55" t="n">
        <v>3.87</v>
      </c>
      <c r="F156" s="55" t="n">
        <f aca="false">ROUND(D156*E156,4)</f>
        <v>587.1564</v>
      </c>
      <c r="G156" s="54" t="n">
        <f aca="false">ROUND(E156*$J$5,4)</f>
        <v>5.031</v>
      </c>
      <c r="H156" s="55" t="n">
        <f aca="false">ROUND(D156*G156,4)</f>
        <v>763.3033</v>
      </c>
      <c r="I156" s="56" t="s">
        <v>22</v>
      </c>
      <c r="J156" s="61" t="s">
        <v>30</v>
      </c>
      <c r="L156" s="58"/>
      <c r="M156" s="58"/>
    </row>
    <row r="157" s="67" customFormat="true" ht="12.75" hidden="false" customHeight="false" outlineLevel="0" collapsed="false">
      <c r="A157" s="50" t="s">
        <v>27</v>
      </c>
      <c r="B157" s="62" t="s">
        <v>424</v>
      </c>
      <c r="C157" s="63" t="s">
        <v>425</v>
      </c>
      <c r="D157" s="64" t="n">
        <v>10</v>
      </c>
      <c r="E157" s="65" t="n">
        <v>1062.72</v>
      </c>
      <c r="F157" s="55" t="n">
        <f aca="false">ROUND(D157*E157,4)</f>
        <v>10627.2</v>
      </c>
      <c r="G157" s="54" t="n">
        <f aca="false">ROUND(E157*$J$5,4)</f>
        <v>1381.536</v>
      </c>
      <c r="H157" s="55" t="n">
        <f aca="false">ROUND(D157*G157,4)</f>
        <v>13815.36</v>
      </c>
      <c r="I157" s="56" t="s">
        <v>22</v>
      </c>
      <c r="J157" s="61" t="s">
        <v>426</v>
      </c>
      <c r="L157" s="58"/>
      <c r="M157" s="58"/>
    </row>
    <row r="158" s="67" customFormat="true" ht="12.75" hidden="false" customHeight="true" outlineLevel="0" collapsed="false">
      <c r="A158" s="50" t="s">
        <v>31</v>
      </c>
      <c r="B158" s="62" t="s">
        <v>427</v>
      </c>
      <c r="C158" s="63" t="s">
        <v>428</v>
      </c>
      <c r="D158" s="64" t="n">
        <v>4</v>
      </c>
      <c r="E158" s="65" t="n">
        <v>1201.23</v>
      </c>
      <c r="F158" s="55" t="n">
        <f aca="false">ROUND(D158*E158,4)</f>
        <v>4804.92</v>
      </c>
      <c r="G158" s="54" t="n">
        <f aca="false">ROUND(E158*$J$5,4)</f>
        <v>1561.599</v>
      </c>
      <c r="H158" s="55" t="n">
        <f aca="false">ROUND(D158*G158,4)</f>
        <v>6246.396</v>
      </c>
      <c r="I158" s="56" t="s">
        <v>22</v>
      </c>
      <c r="J158" s="61" t="s">
        <v>429</v>
      </c>
      <c r="L158" s="58"/>
      <c r="M158" s="58"/>
    </row>
    <row r="159" s="67" customFormat="true" ht="12.75" hidden="false" customHeight="false" outlineLevel="0" collapsed="false">
      <c r="A159" s="50" t="s">
        <v>35</v>
      </c>
      <c r="B159" s="62" t="s">
        <v>430</v>
      </c>
      <c r="C159" s="63" t="s">
        <v>428</v>
      </c>
      <c r="D159" s="64" t="n">
        <v>4</v>
      </c>
      <c r="E159" s="65" t="n">
        <v>1249.02</v>
      </c>
      <c r="F159" s="55" t="n">
        <f aca="false">ROUND(D159*E159,4)</f>
        <v>4996.08</v>
      </c>
      <c r="G159" s="54" t="n">
        <f aca="false">ROUND(E159*$J$5,4)</f>
        <v>1623.726</v>
      </c>
      <c r="H159" s="55" t="n">
        <f aca="false">ROUND(D159*G159,4)</f>
        <v>6494.904</v>
      </c>
      <c r="I159" s="56" t="s">
        <v>22</v>
      </c>
      <c r="J159" s="61" t="s">
        <v>431</v>
      </c>
      <c r="L159" s="58"/>
      <c r="M159" s="58"/>
    </row>
    <row r="160" s="67" customFormat="true" ht="12.75" hidden="false" customHeight="false" outlineLevel="0" collapsed="false">
      <c r="A160" s="50" t="s">
        <v>39</v>
      </c>
      <c r="B160" s="62" t="s">
        <v>432</v>
      </c>
      <c r="C160" s="63" t="s">
        <v>428</v>
      </c>
      <c r="D160" s="64" t="n">
        <v>3</v>
      </c>
      <c r="E160" s="65" t="n">
        <v>1034.37</v>
      </c>
      <c r="F160" s="55" t="n">
        <f aca="false">ROUND(D160*E160,4)</f>
        <v>3103.11</v>
      </c>
      <c r="G160" s="54" t="n">
        <f aca="false">ROUND(E160*$J$5,4)</f>
        <v>1344.681</v>
      </c>
      <c r="H160" s="55" t="n">
        <f aca="false">ROUND(D160*G160,4)</f>
        <v>4034.043</v>
      </c>
      <c r="I160" s="56" t="s">
        <v>22</v>
      </c>
      <c r="J160" s="61" t="s">
        <v>433</v>
      </c>
      <c r="L160" s="58"/>
      <c r="M160" s="58"/>
    </row>
    <row r="161" customFormat="false" ht="12.75" hidden="false" customHeight="false" outlineLevel="0" collapsed="false">
      <c r="A161" s="70" t="s">
        <v>76</v>
      </c>
      <c r="B161" s="71" t="s">
        <v>77</v>
      </c>
      <c r="C161" s="72"/>
      <c r="D161" s="73"/>
      <c r="E161" s="74"/>
      <c r="F161" s="75"/>
      <c r="G161" s="75"/>
      <c r="H161" s="75" t="n">
        <f aca="false">SUM(H162:H166)</f>
        <v>79051.44</v>
      </c>
      <c r="I161" s="76"/>
      <c r="J161" s="77"/>
      <c r="L161" s="58"/>
      <c r="M161" s="58"/>
    </row>
    <row r="162" customFormat="false" ht="12.75" hidden="false" customHeight="false" outlineLevel="0" collapsed="false">
      <c r="A162" s="78" t="s">
        <v>78</v>
      </c>
      <c r="B162" s="59" t="s">
        <v>79</v>
      </c>
      <c r="C162" s="79" t="s">
        <v>80</v>
      </c>
      <c r="D162" s="80" t="n">
        <v>4</v>
      </c>
      <c r="E162" s="81" t="n">
        <v>4548.06</v>
      </c>
      <c r="F162" s="55" t="n">
        <f aca="false">ROUND(D162*E162,4)</f>
        <v>18192.24</v>
      </c>
      <c r="G162" s="54" t="n">
        <f aca="false">ROUND(E162*$J$5,4)</f>
        <v>5912.478</v>
      </c>
      <c r="H162" s="55" t="n">
        <f aca="false">ROUND(D162*G162,4)</f>
        <v>23649.912</v>
      </c>
      <c r="I162" s="56" t="s">
        <v>22</v>
      </c>
      <c r="J162" s="61" t="s">
        <v>81</v>
      </c>
      <c r="L162" s="58"/>
      <c r="M162" s="58"/>
    </row>
    <row r="163" customFormat="false" ht="12.75" hidden="false" customHeight="false" outlineLevel="0" collapsed="false">
      <c r="A163" s="78" t="s">
        <v>82</v>
      </c>
      <c r="B163" s="59" t="s">
        <v>83</v>
      </c>
      <c r="C163" s="79" t="s">
        <v>80</v>
      </c>
      <c r="D163" s="80" t="n">
        <v>6</v>
      </c>
      <c r="E163" s="81" t="n">
        <v>2370.44</v>
      </c>
      <c r="F163" s="55" t="n">
        <f aca="false">ROUND(D163*E163,4)</f>
        <v>14222.64</v>
      </c>
      <c r="G163" s="54" t="n">
        <f aca="false">ROUND(E163*$J$5,4)</f>
        <v>3081.572</v>
      </c>
      <c r="H163" s="55" t="n">
        <f aca="false">ROUND(D163*G163,4)</f>
        <v>18489.432</v>
      </c>
      <c r="I163" s="56" t="s">
        <v>22</v>
      </c>
      <c r="J163" s="82" t="s">
        <v>84</v>
      </c>
      <c r="L163" s="58"/>
      <c r="M163" s="58"/>
    </row>
    <row r="164" customFormat="false" ht="12.75" hidden="false" customHeight="true" outlineLevel="0" collapsed="false">
      <c r="A164" s="78" t="s">
        <v>85</v>
      </c>
      <c r="B164" s="59" t="s">
        <v>86</v>
      </c>
      <c r="C164" s="79" t="s">
        <v>80</v>
      </c>
      <c r="D164" s="80" t="n">
        <v>6</v>
      </c>
      <c r="E164" s="81" t="n">
        <v>1679.16</v>
      </c>
      <c r="F164" s="55" t="n">
        <f aca="false">ROUND(D164*E164,4)</f>
        <v>10074.96</v>
      </c>
      <c r="G164" s="54" t="n">
        <f aca="false">ROUND(E164*$J$5,4)</f>
        <v>2182.908</v>
      </c>
      <c r="H164" s="55" t="n">
        <f aca="false">ROUND(D164*G164,4)</f>
        <v>13097.448</v>
      </c>
      <c r="I164" s="56" t="s">
        <v>22</v>
      </c>
      <c r="J164" s="61" t="s">
        <v>87</v>
      </c>
      <c r="L164" s="58"/>
      <c r="M164" s="58"/>
    </row>
    <row r="165" customFormat="false" ht="12.75" hidden="false" customHeight="true" outlineLevel="0" collapsed="false">
      <c r="A165" s="78" t="s">
        <v>88</v>
      </c>
      <c r="B165" s="59" t="s">
        <v>86</v>
      </c>
      <c r="C165" s="79" t="s">
        <v>80</v>
      </c>
      <c r="D165" s="80" t="n">
        <v>6</v>
      </c>
      <c r="E165" s="81" t="n">
        <v>1679.16</v>
      </c>
      <c r="F165" s="55" t="n">
        <f aca="false">ROUND(D165*E165,4)</f>
        <v>10074.96</v>
      </c>
      <c r="G165" s="54" t="n">
        <f aca="false">ROUND(E165*$J$5,4)</f>
        <v>2182.908</v>
      </c>
      <c r="H165" s="55" t="n">
        <f aca="false">ROUND(D165*G165,4)</f>
        <v>13097.448</v>
      </c>
      <c r="I165" s="56" t="s">
        <v>22</v>
      </c>
      <c r="J165" s="61" t="s">
        <v>87</v>
      </c>
      <c r="L165" s="58"/>
      <c r="M165" s="58"/>
    </row>
    <row r="166" customFormat="false" ht="12.75" hidden="false" customHeight="true" outlineLevel="0" collapsed="false">
      <c r="A166" s="78" t="s">
        <v>89</v>
      </c>
      <c r="B166" s="59" t="s">
        <v>90</v>
      </c>
      <c r="C166" s="79" t="s">
        <v>91</v>
      </c>
      <c r="D166" s="80" t="n">
        <v>180</v>
      </c>
      <c r="E166" s="81" t="n">
        <v>45.8</v>
      </c>
      <c r="F166" s="55" t="n">
        <f aca="false">ROUND(D166*E166,4)</f>
        <v>8244</v>
      </c>
      <c r="G166" s="54" t="n">
        <f aca="false">ROUND(E166*$J$5,4)</f>
        <v>59.54</v>
      </c>
      <c r="H166" s="55" t="n">
        <f aca="false">ROUND(D166*G166,4)</f>
        <v>10717.2</v>
      </c>
      <c r="I166" s="56" t="s">
        <v>22</v>
      </c>
      <c r="J166" s="61" t="s">
        <v>92</v>
      </c>
      <c r="L166" s="58"/>
      <c r="M166" s="58"/>
    </row>
    <row r="167" customFormat="false" ht="15" hidden="false" customHeight="true" outlineLevel="0" collapsed="false">
      <c r="A167" s="70" t="s">
        <v>93</v>
      </c>
      <c r="B167" s="71" t="s">
        <v>434</v>
      </c>
      <c r="C167" s="131"/>
      <c r="D167" s="83"/>
      <c r="E167" s="84"/>
      <c r="F167" s="85"/>
      <c r="G167" s="85"/>
      <c r="H167" s="86" t="n">
        <f aca="false">SUM(H168:H174)</f>
        <v>18861.2745</v>
      </c>
      <c r="I167" s="87"/>
      <c r="J167" s="77"/>
      <c r="L167" s="58"/>
      <c r="M167" s="58"/>
    </row>
    <row r="168" customFormat="false" ht="12.75" hidden="false" customHeight="false" outlineLevel="0" collapsed="false">
      <c r="A168" s="78" t="s">
        <v>95</v>
      </c>
      <c r="B168" s="59" t="s">
        <v>435</v>
      </c>
      <c r="C168" s="52" t="s">
        <v>44</v>
      </c>
      <c r="D168" s="60" t="n">
        <v>60</v>
      </c>
      <c r="E168" s="55" t="n">
        <v>17.43</v>
      </c>
      <c r="F168" s="55" t="n">
        <f aca="false">ROUND(D168*E168,4)</f>
        <v>1045.8</v>
      </c>
      <c r="G168" s="54" t="n">
        <f aca="false">ROUND(E168*$J$5,4)</f>
        <v>22.659</v>
      </c>
      <c r="H168" s="55" t="n">
        <f aca="false">ROUND(D168*G168,4)</f>
        <v>1359.54</v>
      </c>
      <c r="I168" s="56" t="s">
        <v>22</v>
      </c>
      <c r="J168" s="61" t="s">
        <v>436</v>
      </c>
      <c r="L168" s="58"/>
      <c r="M168" s="58"/>
    </row>
    <row r="169" customFormat="false" ht="12.75" hidden="false" customHeight="false" outlineLevel="0" collapsed="false">
      <c r="A169" s="78" t="s">
        <v>98</v>
      </c>
      <c r="B169" s="59" t="s">
        <v>437</v>
      </c>
      <c r="C169" s="63" t="s">
        <v>29</v>
      </c>
      <c r="D169" s="60" t="n">
        <v>510</v>
      </c>
      <c r="E169" s="55" t="n">
        <v>1.77</v>
      </c>
      <c r="F169" s="55" t="n">
        <f aca="false">ROUND(D169*E169,4)</f>
        <v>902.7</v>
      </c>
      <c r="G169" s="54" t="n">
        <f aca="false">ROUND(E169*$J$5,4)</f>
        <v>2.301</v>
      </c>
      <c r="H169" s="55" t="n">
        <f aca="false">ROUND(D169*G169,4)</f>
        <v>1173.51</v>
      </c>
      <c r="I169" s="56" t="s">
        <v>22</v>
      </c>
      <c r="J169" s="61" t="s">
        <v>438</v>
      </c>
      <c r="L169" s="58"/>
      <c r="M169" s="58"/>
    </row>
    <row r="170" customFormat="false" ht="12.75" hidden="false" customHeight="false" outlineLevel="0" collapsed="false">
      <c r="A170" s="78" t="s">
        <v>101</v>
      </c>
      <c r="B170" s="59" t="s">
        <v>439</v>
      </c>
      <c r="C170" s="52" t="s">
        <v>44</v>
      </c>
      <c r="D170" s="68" t="n">
        <v>85</v>
      </c>
      <c r="E170" s="55" t="n">
        <v>139.82</v>
      </c>
      <c r="F170" s="55" t="n">
        <f aca="false">ROUND(D170*E170,4)</f>
        <v>11884.7</v>
      </c>
      <c r="G170" s="54" t="n">
        <f aca="false">ROUND(E170*$J$5,4)</f>
        <v>181.766</v>
      </c>
      <c r="H170" s="55" t="n">
        <f aca="false">ROUND(D170*G170,4)</f>
        <v>15450.11</v>
      </c>
      <c r="I170" s="56" t="s">
        <v>22</v>
      </c>
      <c r="J170" s="61" t="s">
        <v>440</v>
      </c>
      <c r="L170" s="58"/>
      <c r="M170" s="58"/>
    </row>
    <row r="171" customFormat="false" ht="12.75" hidden="false" customHeight="false" outlineLevel="0" collapsed="false">
      <c r="A171" s="78" t="s">
        <v>103</v>
      </c>
      <c r="B171" s="59" t="s">
        <v>441</v>
      </c>
      <c r="C171" s="52" t="s">
        <v>44</v>
      </c>
      <c r="D171" s="4" t="n">
        <v>20.63</v>
      </c>
      <c r="E171" s="54" t="n">
        <v>14.73</v>
      </c>
      <c r="F171" s="55" t="n">
        <f aca="false">ROUND(D171*E171,4)</f>
        <v>303.8799</v>
      </c>
      <c r="G171" s="54" t="n">
        <f aca="false">ROUND(E171*$J$5,4)</f>
        <v>19.149</v>
      </c>
      <c r="H171" s="55" t="n">
        <f aca="false">ROUND(D171*G171,4)</f>
        <v>395.0439</v>
      </c>
      <c r="I171" s="56" t="s">
        <v>22</v>
      </c>
      <c r="J171" s="61" t="s">
        <v>442</v>
      </c>
      <c r="L171" s="58"/>
      <c r="M171" s="58"/>
    </row>
    <row r="172" customFormat="false" ht="12.75" hidden="false" customHeight="false" outlineLevel="0" collapsed="false">
      <c r="A172" s="78" t="s">
        <v>107</v>
      </c>
      <c r="B172" s="59" t="s">
        <v>443</v>
      </c>
      <c r="C172" s="52" t="s">
        <v>44</v>
      </c>
      <c r="D172" s="69" t="n">
        <v>4.4</v>
      </c>
      <c r="E172" s="55" t="n">
        <v>25.04</v>
      </c>
      <c r="F172" s="55" t="n">
        <f aca="false">ROUND(D172*E172,4)</f>
        <v>110.176</v>
      </c>
      <c r="G172" s="54" t="n">
        <f aca="false">ROUND(E172*$J$5,4)</f>
        <v>32.552</v>
      </c>
      <c r="H172" s="55" t="n">
        <f aca="false">ROUND(D172*G172,4)</f>
        <v>143.2288</v>
      </c>
      <c r="I172" s="56" t="s">
        <v>22</v>
      </c>
      <c r="J172" s="61" t="s">
        <v>444</v>
      </c>
      <c r="L172" s="58"/>
      <c r="M172" s="58"/>
    </row>
    <row r="173" customFormat="false" ht="12.75" hidden="false" customHeight="false" outlineLevel="0" collapsed="false">
      <c r="A173" s="78" t="s">
        <v>110</v>
      </c>
      <c r="B173" s="59" t="s">
        <v>445</v>
      </c>
      <c r="C173" s="52" t="s">
        <v>44</v>
      </c>
      <c r="D173" s="69" t="n">
        <v>39.37</v>
      </c>
      <c r="E173" s="55" t="n">
        <v>1.14</v>
      </c>
      <c r="F173" s="55" t="n">
        <f aca="false">ROUND(D173*E173,4)</f>
        <v>44.8818</v>
      </c>
      <c r="G173" s="54" t="n">
        <f aca="false">ROUND(E173*$J$5,4)</f>
        <v>1.482</v>
      </c>
      <c r="H173" s="55" t="n">
        <f aca="false">ROUND(D173*G173,4)</f>
        <v>58.3463</v>
      </c>
      <c r="I173" s="56" t="s">
        <v>22</v>
      </c>
      <c r="J173" s="61" t="s">
        <v>446</v>
      </c>
      <c r="L173" s="58"/>
      <c r="M173" s="58"/>
    </row>
    <row r="174" customFormat="false" ht="12" hidden="false" customHeight="true" outlineLevel="0" collapsed="false">
      <c r="A174" s="78" t="s">
        <v>447</v>
      </c>
      <c r="B174" s="59" t="s">
        <v>448</v>
      </c>
      <c r="C174" s="52" t="s">
        <v>449</v>
      </c>
      <c r="D174" s="69" t="n">
        <v>196.85</v>
      </c>
      <c r="E174" s="55" t="n">
        <v>1.1</v>
      </c>
      <c r="F174" s="55" t="n">
        <f aca="false">ROUND(D174*E174,4)</f>
        <v>216.535</v>
      </c>
      <c r="G174" s="54" t="n">
        <f aca="false">ROUND(E174*$J$5,4)</f>
        <v>1.43</v>
      </c>
      <c r="H174" s="55" t="n">
        <f aca="false">ROUND(D174*G174,4)</f>
        <v>281.4955</v>
      </c>
      <c r="I174" s="56" t="s">
        <v>22</v>
      </c>
      <c r="J174" s="61" t="s">
        <v>450</v>
      </c>
      <c r="L174" s="58"/>
      <c r="M174" s="58"/>
    </row>
    <row r="175" customFormat="false" ht="12.75" hidden="false" customHeight="false" outlineLevel="0" collapsed="false">
      <c r="A175" s="70" t="s">
        <v>113</v>
      </c>
      <c r="B175" s="71" t="s">
        <v>451</v>
      </c>
      <c r="C175" s="72"/>
      <c r="D175" s="83"/>
      <c r="E175" s="84"/>
      <c r="F175" s="84"/>
      <c r="G175" s="85"/>
      <c r="H175" s="86" t="n">
        <f aca="false">SUM(H176:H181)</f>
        <v>15742.1236</v>
      </c>
      <c r="I175" s="87"/>
      <c r="J175" s="77"/>
      <c r="L175" s="58"/>
      <c r="M175" s="58"/>
    </row>
    <row r="176" customFormat="false" ht="12" hidden="false" customHeight="true" outlineLevel="0" collapsed="false">
      <c r="A176" s="78" t="s">
        <v>115</v>
      </c>
      <c r="B176" s="59" t="s">
        <v>96</v>
      </c>
      <c r="C176" s="52" t="s">
        <v>44</v>
      </c>
      <c r="D176" s="69" t="n">
        <v>13.45</v>
      </c>
      <c r="E176" s="55" t="n">
        <v>205.52</v>
      </c>
      <c r="F176" s="55" t="n">
        <f aca="false">ROUND(D176*E176,4)</f>
        <v>2764.244</v>
      </c>
      <c r="G176" s="54" t="n">
        <f aca="false">ROUND(E176*$J$5,4)</f>
        <v>267.176</v>
      </c>
      <c r="H176" s="55" t="n">
        <f aca="false">ROUND(D176*G176,4)</f>
        <v>3593.5172</v>
      </c>
      <c r="I176" s="56" t="s">
        <v>22</v>
      </c>
      <c r="J176" s="61" t="s">
        <v>97</v>
      </c>
      <c r="L176" s="58"/>
      <c r="M176" s="58"/>
    </row>
    <row r="177" customFormat="false" ht="12.75" hidden="false" customHeight="false" outlineLevel="0" collapsed="false">
      <c r="A177" s="78" t="s">
        <v>118</v>
      </c>
      <c r="B177" s="59" t="s">
        <v>99</v>
      </c>
      <c r="C177" s="52" t="s">
        <v>44</v>
      </c>
      <c r="D177" s="69" t="n">
        <v>5.16</v>
      </c>
      <c r="E177" s="64" t="n">
        <v>265.67</v>
      </c>
      <c r="F177" s="55" t="n">
        <f aca="false">ROUND(D177*E177,4)</f>
        <v>1370.8572</v>
      </c>
      <c r="G177" s="54" t="n">
        <f aca="false">ROUND(E177*$J$5,4)</f>
        <v>345.371</v>
      </c>
      <c r="H177" s="55" t="n">
        <f aca="false">ROUND(D177*G177,4)</f>
        <v>1782.1144</v>
      </c>
      <c r="I177" s="56" t="s">
        <v>22</v>
      </c>
      <c r="J177" s="61" t="s">
        <v>100</v>
      </c>
      <c r="L177" s="58"/>
      <c r="M177" s="58"/>
    </row>
    <row r="178" customFormat="false" ht="12.75" hidden="false" customHeight="false" outlineLevel="0" collapsed="false">
      <c r="A178" s="78" t="s">
        <v>121</v>
      </c>
      <c r="B178" s="59" t="s">
        <v>102</v>
      </c>
      <c r="C178" s="52" t="s">
        <v>29</v>
      </c>
      <c r="D178" s="69" t="n">
        <v>54</v>
      </c>
      <c r="E178" s="64" t="n">
        <v>37.33</v>
      </c>
      <c r="F178" s="55" t="n">
        <f aca="false">ROUND(D178*E178,4)</f>
        <v>2015.82</v>
      </c>
      <c r="G178" s="54" t="n">
        <f aca="false">ROUND(E178*$J$5,4)</f>
        <v>48.529</v>
      </c>
      <c r="H178" s="55" t="n">
        <f aca="false">ROUND(D178*G178,4)</f>
        <v>2620.566</v>
      </c>
      <c r="I178" s="66" t="s">
        <v>33</v>
      </c>
      <c r="J178" s="88" t="n">
        <v>5970</v>
      </c>
      <c r="L178" s="58"/>
      <c r="M178" s="58"/>
    </row>
    <row r="179" s="67" customFormat="true" ht="15" hidden="false" customHeight="true" outlineLevel="0" collapsed="false">
      <c r="A179" s="78" t="s">
        <v>124</v>
      </c>
      <c r="B179" s="59" t="s">
        <v>104</v>
      </c>
      <c r="C179" s="52" t="s">
        <v>105</v>
      </c>
      <c r="D179" s="69" t="n">
        <v>621.4</v>
      </c>
      <c r="E179" s="64" t="n">
        <v>5.57</v>
      </c>
      <c r="F179" s="55" t="n">
        <f aca="false">ROUND(D179*E179,4)</f>
        <v>3461.198</v>
      </c>
      <c r="G179" s="54" t="n">
        <f aca="false">ROUND(E179*$J$5,4)</f>
        <v>7.241</v>
      </c>
      <c r="H179" s="55" t="n">
        <f aca="false">ROUND(D179*G179,4)</f>
        <v>4499.5574</v>
      </c>
      <c r="I179" s="66" t="s">
        <v>33</v>
      </c>
      <c r="J179" s="88" t="s">
        <v>106</v>
      </c>
      <c r="L179" s="58"/>
      <c r="M179" s="58"/>
    </row>
    <row r="180" s="67" customFormat="true" ht="28.5" hidden="false" customHeight="true" outlineLevel="0" collapsed="false">
      <c r="A180" s="78" t="s">
        <v>452</v>
      </c>
      <c r="B180" s="59" t="s">
        <v>108</v>
      </c>
      <c r="C180" s="52" t="s">
        <v>44</v>
      </c>
      <c r="D180" s="69" t="n">
        <v>8.19</v>
      </c>
      <c r="E180" s="65" t="n">
        <v>281.14</v>
      </c>
      <c r="F180" s="55" t="n">
        <f aca="false">ROUND(D180*E180,4)</f>
        <v>2302.5366</v>
      </c>
      <c r="G180" s="54" t="n">
        <f aca="false">ROUND(E180*$J$5,4)</f>
        <v>365.482</v>
      </c>
      <c r="H180" s="55" t="n">
        <f aca="false">ROUND(D180*G180,4)</f>
        <v>2993.2976</v>
      </c>
      <c r="I180" s="56" t="s">
        <v>22</v>
      </c>
      <c r="J180" s="88" t="s">
        <v>109</v>
      </c>
      <c r="L180" s="58"/>
      <c r="M180" s="58"/>
    </row>
    <row r="181" s="67" customFormat="true" ht="15" hidden="false" customHeight="true" outlineLevel="0" collapsed="false">
      <c r="A181" s="78" t="s">
        <v>453</v>
      </c>
      <c r="B181" s="59" t="s">
        <v>111</v>
      </c>
      <c r="C181" s="52" t="s">
        <v>29</v>
      </c>
      <c r="D181" s="69" t="n">
        <v>27</v>
      </c>
      <c r="E181" s="65" t="n">
        <v>7.21</v>
      </c>
      <c r="F181" s="55" t="n">
        <f aca="false">ROUND(D181*E181,4)</f>
        <v>194.67</v>
      </c>
      <c r="G181" s="54" t="n">
        <f aca="false">ROUND(E181*$J$5,4)</f>
        <v>9.373</v>
      </c>
      <c r="H181" s="55" t="n">
        <f aca="false">ROUND(D181*G181,4)</f>
        <v>253.071</v>
      </c>
      <c r="I181" s="56" t="s">
        <v>22</v>
      </c>
      <c r="J181" s="88" t="s">
        <v>112</v>
      </c>
      <c r="L181" s="58"/>
      <c r="M181" s="58"/>
    </row>
    <row r="182" s="67" customFormat="true" ht="15" hidden="false" customHeight="true" outlineLevel="0" collapsed="false">
      <c r="A182" s="70" t="s">
        <v>125</v>
      </c>
      <c r="B182" s="71" t="s">
        <v>114</v>
      </c>
      <c r="C182" s="72"/>
      <c r="D182" s="83"/>
      <c r="E182" s="84"/>
      <c r="F182" s="84"/>
      <c r="G182" s="85"/>
      <c r="H182" s="86" t="n">
        <f aca="false">SUM(H183:H188)</f>
        <v>144462.5421</v>
      </c>
      <c r="I182" s="87"/>
      <c r="J182" s="77"/>
      <c r="L182" s="58"/>
      <c r="M182" s="58"/>
    </row>
    <row r="183" customFormat="false" ht="25.5" hidden="false" customHeight="false" outlineLevel="0" collapsed="false">
      <c r="A183" s="78" t="s">
        <v>127</v>
      </c>
      <c r="B183" s="59" t="s">
        <v>116</v>
      </c>
      <c r="C183" s="63" t="s">
        <v>29</v>
      </c>
      <c r="D183" s="69" t="n">
        <v>86.34</v>
      </c>
      <c r="E183" s="55" t="n">
        <v>69.95</v>
      </c>
      <c r="F183" s="55" t="n">
        <f aca="false">ROUND(D183*E183,4)</f>
        <v>6039.483</v>
      </c>
      <c r="G183" s="54" t="n">
        <f aca="false">ROUND(E183*$J$5,4)</f>
        <v>90.935</v>
      </c>
      <c r="H183" s="55" t="n">
        <f aca="false">ROUND(D183*G183,4)</f>
        <v>7851.3279</v>
      </c>
      <c r="I183" s="56" t="s">
        <v>22</v>
      </c>
      <c r="J183" s="61" t="s">
        <v>117</v>
      </c>
      <c r="L183" s="58"/>
      <c r="M183" s="58"/>
    </row>
    <row r="184" customFormat="false" ht="25.5" hidden="false" customHeight="false" outlineLevel="0" collapsed="false">
      <c r="A184" s="78" t="s">
        <v>130</v>
      </c>
      <c r="B184" s="59" t="s">
        <v>454</v>
      </c>
      <c r="C184" s="63" t="s">
        <v>29</v>
      </c>
      <c r="D184" s="69" t="n">
        <v>762.23</v>
      </c>
      <c r="E184" s="55" t="n">
        <v>58.62</v>
      </c>
      <c r="F184" s="55" t="n">
        <f aca="false">ROUND(D184*E184,4)</f>
        <v>44681.9226</v>
      </c>
      <c r="G184" s="54" t="n">
        <f aca="false">ROUND(E184*$J$5,4)</f>
        <v>76.206</v>
      </c>
      <c r="H184" s="55" t="n">
        <f aca="false">ROUND(D184*G184,4)</f>
        <v>58086.4994</v>
      </c>
      <c r="I184" s="56" t="s">
        <v>22</v>
      </c>
      <c r="J184" s="61" t="s">
        <v>455</v>
      </c>
      <c r="L184" s="58"/>
      <c r="M184" s="58"/>
    </row>
    <row r="185" s="67" customFormat="true" ht="25.5" hidden="false" customHeight="false" outlineLevel="0" collapsed="false">
      <c r="A185" s="78" t="s">
        <v>456</v>
      </c>
      <c r="B185" s="59" t="s">
        <v>457</v>
      </c>
      <c r="C185" s="63" t="s">
        <v>29</v>
      </c>
      <c r="D185" s="69" t="n">
        <v>226.04</v>
      </c>
      <c r="E185" s="55" t="n">
        <v>85.17</v>
      </c>
      <c r="F185" s="55" t="n">
        <f aca="false">ROUND(D185*E185,4)</f>
        <v>19251.8268</v>
      </c>
      <c r="G185" s="54" t="n">
        <f aca="false">ROUND(E185*$J$5,4)</f>
        <v>110.721</v>
      </c>
      <c r="H185" s="55" t="n">
        <f aca="false">ROUND(D185*G185,4)</f>
        <v>25027.3748</v>
      </c>
      <c r="I185" s="66" t="s">
        <v>33</v>
      </c>
      <c r="J185" s="61" t="s">
        <v>458</v>
      </c>
      <c r="L185" s="58"/>
      <c r="M185" s="58"/>
    </row>
    <row r="186" customFormat="false" ht="12.75" hidden="false" customHeight="true" outlineLevel="0" collapsed="false">
      <c r="A186" s="78" t="s">
        <v>459</v>
      </c>
      <c r="B186" s="59" t="s">
        <v>119</v>
      </c>
      <c r="C186" s="63" t="s">
        <v>29</v>
      </c>
      <c r="D186" s="69" t="n">
        <v>350</v>
      </c>
      <c r="E186" s="55" t="n">
        <v>40.84</v>
      </c>
      <c r="F186" s="55" t="n">
        <f aca="false">ROUND(D186*E186,4)</f>
        <v>14294</v>
      </c>
      <c r="G186" s="54" t="n">
        <f aca="false">ROUND(E186*$J$5,4)</f>
        <v>53.092</v>
      </c>
      <c r="H186" s="55" t="n">
        <f aca="false">ROUND(D186*G186,4)</f>
        <v>18582.2</v>
      </c>
      <c r="I186" s="56" t="s">
        <v>22</v>
      </c>
      <c r="J186" s="61" t="s">
        <v>120</v>
      </c>
      <c r="L186" s="58"/>
      <c r="M186" s="58"/>
    </row>
    <row r="187" s="67" customFormat="true" ht="15" hidden="false" customHeight="true" outlineLevel="0" collapsed="false">
      <c r="A187" s="78" t="s">
        <v>460</v>
      </c>
      <c r="B187" s="59" t="s">
        <v>122</v>
      </c>
      <c r="C187" s="63" t="s">
        <v>44</v>
      </c>
      <c r="D187" s="69" t="n">
        <v>45</v>
      </c>
      <c r="E187" s="55" t="n">
        <v>262.64</v>
      </c>
      <c r="F187" s="55" t="n">
        <f aca="false">ROUND(D187*E187,4)</f>
        <v>11818.8</v>
      </c>
      <c r="G187" s="54" t="n">
        <f aca="false">ROUND(E187*$J$5,4)</f>
        <v>341.432</v>
      </c>
      <c r="H187" s="55" t="n">
        <f aca="false">ROUND(D187*G187,4)</f>
        <v>15364.44</v>
      </c>
      <c r="I187" s="56" t="s">
        <v>22</v>
      </c>
      <c r="J187" s="88" t="s">
        <v>123</v>
      </c>
      <c r="L187" s="58"/>
      <c r="M187" s="58"/>
    </row>
    <row r="188" s="67" customFormat="true" ht="15" hidden="false" customHeight="true" outlineLevel="0" collapsed="false">
      <c r="A188" s="78" t="s">
        <v>461</v>
      </c>
      <c r="B188" s="59" t="s">
        <v>104</v>
      </c>
      <c r="C188" s="52" t="s">
        <v>105</v>
      </c>
      <c r="D188" s="69" t="n">
        <v>2700</v>
      </c>
      <c r="E188" s="64" t="n">
        <v>5.57</v>
      </c>
      <c r="F188" s="55" t="n">
        <f aca="false">ROUND(D188*E188,4)</f>
        <v>15039</v>
      </c>
      <c r="G188" s="54" t="n">
        <f aca="false">ROUND(E188*$J$5,4)</f>
        <v>7.241</v>
      </c>
      <c r="H188" s="55" t="n">
        <f aca="false">ROUND(D188*G188,4)</f>
        <v>19550.7</v>
      </c>
      <c r="I188" s="66" t="s">
        <v>33</v>
      </c>
      <c r="J188" s="88" t="s">
        <v>106</v>
      </c>
      <c r="L188" s="58"/>
      <c r="M188" s="58"/>
    </row>
    <row r="189" s="67" customFormat="true" ht="12.75" hidden="false" customHeight="false" outlineLevel="0" collapsed="false">
      <c r="A189" s="70" t="s">
        <v>134</v>
      </c>
      <c r="B189" s="71" t="s">
        <v>126</v>
      </c>
      <c r="C189" s="72"/>
      <c r="D189" s="83"/>
      <c r="E189" s="84"/>
      <c r="F189" s="84"/>
      <c r="G189" s="85"/>
      <c r="H189" s="86" t="n">
        <f aca="false">SUM(H190:H191)</f>
        <v>52808.0875</v>
      </c>
      <c r="I189" s="87"/>
      <c r="J189" s="77"/>
      <c r="L189" s="58"/>
      <c r="M189" s="58"/>
    </row>
    <row r="190" customFormat="false" ht="25.5" hidden="false" customHeight="false" outlineLevel="0" collapsed="false">
      <c r="A190" s="78" t="s">
        <v>136</v>
      </c>
      <c r="B190" s="59" t="s">
        <v>128</v>
      </c>
      <c r="C190" s="52" t="s">
        <v>29</v>
      </c>
      <c r="D190" s="69" t="n">
        <v>1429.89</v>
      </c>
      <c r="E190" s="55" t="n">
        <v>27.22</v>
      </c>
      <c r="F190" s="55" t="n">
        <f aca="false">ROUND(D190*E190,4)</f>
        <v>38921.6058</v>
      </c>
      <c r="G190" s="54" t="n">
        <f aca="false">ROUND(E190*$J$5,4)</f>
        <v>35.386</v>
      </c>
      <c r="H190" s="55" t="n">
        <f aca="false">ROUND(D190*G190,4)</f>
        <v>50598.0875</v>
      </c>
      <c r="I190" s="56" t="s">
        <v>22</v>
      </c>
      <c r="J190" s="61" t="s">
        <v>129</v>
      </c>
      <c r="L190" s="58"/>
      <c r="M190" s="58"/>
    </row>
    <row r="191" s="67" customFormat="true" ht="12.75" hidden="false" customHeight="false" outlineLevel="0" collapsed="false">
      <c r="A191" s="78" t="s">
        <v>139</v>
      </c>
      <c r="B191" s="59" t="s">
        <v>131</v>
      </c>
      <c r="C191" s="52" t="s">
        <v>132</v>
      </c>
      <c r="D191" s="60" t="n">
        <v>100</v>
      </c>
      <c r="E191" s="55" t="n">
        <v>17</v>
      </c>
      <c r="F191" s="55" t="n">
        <f aca="false">ROUND(D191*E191,4)</f>
        <v>1700</v>
      </c>
      <c r="G191" s="54" t="n">
        <f aca="false">ROUND(E191*$J$5,4)</f>
        <v>22.1</v>
      </c>
      <c r="H191" s="55" t="n">
        <f aca="false">ROUND(D191*G191,4)</f>
        <v>2210</v>
      </c>
      <c r="I191" s="66" t="s">
        <v>33</v>
      </c>
      <c r="J191" s="61" t="s">
        <v>133</v>
      </c>
      <c r="L191" s="58"/>
      <c r="M191" s="58"/>
    </row>
    <row r="192" s="35" customFormat="true" ht="15" hidden="false" customHeight="true" outlineLevel="0" collapsed="false">
      <c r="A192" s="70" t="s">
        <v>145</v>
      </c>
      <c r="B192" s="71" t="s">
        <v>135</v>
      </c>
      <c r="C192" s="72"/>
      <c r="D192" s="132"/>
      <c r="E192" s="84"/>
      <c r="F192" s="84"/>
      <c r="G192" s="85"/>
      <c r="H192" s="86" t="n">
        <f aca="false">SUM(H193:H195)</f>
        <v>72075.6318</v>
      </c>
      <c r="I192" s="87"/>
      <c r="J192" s="77"/>
      <c r="L192" s="58"/>
      <c r="M192" s="58"/>
    </row>
    <row r="193" customFormat="false" ht="15" hidden="false" customHeight="true" outlineLevel="0" collapsed="false">
      <c r="A193" s="78" t="s">
        <v>147</v>
      </c>
      <c r="B193" s="59" t="s">
        <v>137</v>
      </c>
      <c r="C193" s="63" t="s">
        <v>29</v>
      </c>
      <c r="D193" s="69" t="n">
        <v>857.81</v>
      </c>
      <c r="E193" s="55" t="n">
        <v>39.89</v>
      </c>
      <c r="F193" s="55" t="n">
        <f aca="false">ROUND(D193*E193,4)</f>
        <v>34218.0409</v>
      </c>
      <c r="G193" s="54" t="n">
        <f aca="false">ROUND(E193*$J$5,4)</f>
        <v>51.857</v>
      </c>
      <c r="H193" s="55" t="n">
        <f aca="false">ROUND(D193*G193,4)</f>
        <v>44483.4532</v>
      </c>
      <c r="I193" s="56" t="s">
        <v>22</v>
      </c>
      <c r="J193" s="61" t="s">
        <v>138</v>
      </c>
      <c r="L193" s="58"/>
      <c r="M193" s="58"/>
    </row>
    <row r="194" s="67" customFormat="true" ht="12.75" hidden="false" customHeight="false" outlineLevel="0" collapsed="false">
      <c r="A194" s="78" t="s">
        <v>150</v>
      </c>
      <c r="B194" s="59" t="s">
        <v>140</v>
      </c>
      <c r="C194" s="63" t="s">
        <v>29</v>
      </c>
      <c r="D194" s="69" t="n">
        <v>857.81</v>
      </c>
      <c r="E194" s="55" t="n">
        <v>16.88</v>
      </c>
      <c r="F194" s="55" t="n">
        <f aca="false">ROUND(D194*E194,4)</f>
        <v>14479.8328</v>
      </c>
      <c r="G194" s="54" t="n">
        <f aca="false">ROUND(E194*$J$5,4)</f>
        <v>21.944</v>
      </c>
      <c r="H194" s="55" t="n">
        <f aca="false">ROUND(D194*G194,4)</f>
        <v>18823.7826</v>
      </c>
      <c r="I194" s="56" t="s">
        <v>22</v>
      </c>
      <c r="J194" s="61" t="s">
        <v>141</v>
      </c>
      <c r="L194" s="58"/>
      <c r="M194" s="58"/>
    </row>
    <row r="195" s="35" customFormat="true" ht="12.75" hidden="false" customHeight="false" outlineLevel="0" collapsed="false">
      <c r="A195" s="78" t="s">
        <v>153</v>
      </c>
      <c r="B195" s="59" t="s">
        <v>143</v>
      </c>
      <c r="C195" s="63" t="s">
        <v>132</v>
      </c>
      <c r="D195" s="69" t="n">
        <v>182</v>
      </c>
      <c r="E195" s="55" t="n">
        <v>37.06</v>
      </c>
      <c r="F195" s="55" t="n">
        <f aca="false">ROUND(D195*E195,4)</f>
        <v>6744.92</v>
      </c>
      <c r="G195" s="54" t="n">
        <f aca="false">ROUND(E195*$J$5,4)</f>
        <v>48.178</v>
      </c>
      <c r="H195" s="55" t="n">
        <f aca="false">ROUND(D195*G195,4)</f>
        <v>8768.396</v>
      </c>
      <c r="I195" s="56" t="s">
        <v>22</v>
      </c>
      <c r="J195" s="61" t="s">
        <v>144</v>
      </c>
      <c r="L195" s="58"/>
      <c r="M195" s="58"/>
    </row>
    <row r="196" s="67" customFormat="true" ht="15" hidden="false" customHeight="true" outlineLevel="0" collapsed="false">
      <c r="A196" s="70" t="s">
        <v>177</v>
      </c>
      <c r="B196" s="71" t="s">
        <v>146</v>
      </c>
      <c r="C196" s="72"/>
      <c r="D196" s="132"/>
      <c r="E196" s="84"/>
      <c r="F196" s="84"/>
      <c r="G196" s="85"/>
      <c r="H196" s="86" t="n">
        <f aca="false">SUM(H197:H208)</f>
        <v>44629.7819</v>
      </c>
      <c r="I196" s="87"/>
      <c r="J196" s="77"/>
      <c r="L196" s="58"/>
      <c r="M196" s="58"/>
    </row>
    <row r="197" s="67" customFormat="true" ht="25.5" hidden="false" customHeight="false" outlineLevel="0" collapsed="false">
      <c r="A197" s="78" t="s">
        <v>179</v>
      </c>
      <c r="B197" s="59" t="s">
        <v>148</v>
      </c>
      <c r="C197" s="52" t="s">
        <v>21</v>
      </c>
      <c r="D197" s="69" t="n">
        <v>7</v>
      </c>
      <c r="E197" s="55" t="n">
        <v>301.55</v>
      </c>
      <c r="F197" s="55" t="n">
        <f aca="false">ROUND(D197*E197,4)</f>
        <v>2110.85</v>
      </c>
      <c r="G197" s="54" t="n">
        <f aca="false">ROUND(E197*$J$5,4)</f>
        <v>392.015</v>
      </c>
      <c r="H197" s="55" t="n">
        <f aca="false">ROUND(D197*G197,4)</f>
        <v>2744.105</v>
      </c>
      <c r="I197" s="56" t="s">
        <v>22</v>
      </c>
      <c r="J197" s="61" t="s">
        <v>149</v>
      </c>
      <c r="L197" s="58"/>
      <c r="M197" s="58"/>
    </row>
    <row r="198" s="35" customFormat="true" ht="25.5" hidden="false" customHeight="false" outlineLevel="0" collapsed="false">
      <c r="A198" s="78" t="s">
        <v>214</v>
      </c>
      <c r="B198" s="59" t="s">
        <v>151</v>
      </c>
      <c r="C198" s="52" t="s">
        <v>21</v>
      </c>
      <c r="D198" s="69" t="n">
        <v>2</v>
      </c>
      <c r="E198" s="55" t="n">
        <v>242.39</v>
      </c>
      <c r="F198" s="55" t="n">
        <f aca="false">ROUND(D198*E198,4)</f>
        <v>484.78</v>
      </c>
      <c r="G198" s="54" t="n">
        <f aca="false">ROUND(E198*$J$5,4)</f>
        <v>315.107</v>
      </c>
      <c r="H198" s="55" t="n">
        <f aca="false">ROUND(D198*G198,4)</f>
        <v>630.214</v>
      </c>
      <c r="I198" s="66" t="s">
        <v>33</v>
      </c>
      <c r="J198" s="61" t="s">
        <v>152</v>
      </c>
      <c r="L198" s="58"/>
      <c r="M198" s="58"/>
    </row>
    <row r="199" customFormat="false" ht="25.5" hidden="false" customHeight="false" outlineLevel="0" collapsed="false">
      <c r="A199" s="78" t="s">
        <v>462</v>
      </c>
      <c r="B199" s="59" t="s">
        <v>157</v>
      </c>
      <c r="C199" s="52" t="s">
        <v>21</v>
      </c>
      <c r="D199" s="69" t="n">
        <v>10</v>
      </c>
      <c r="E199" s="55" t="n">
        <v>247.79</v>
      </c>
      <c r="F199" s="55" t="n">
        <f aca="false">ROUND(D199*E199,4)</f>
        <v>2477.9</v>
      </c>
      <c r="G199" s="54" t="n">
        <f aca="false">ROUND(E199*$J$5,4)</f>
        <v>322.127</v>
      </c>
      <c r="H199" s="55" t="n">
        <f aca="false">ROUND(D199*G199,4)</f>
        <v>3221.27</v>
      </c>
      <c r="I199" s="66" t="s">
        <v>33</v>
      </c>
      <c r="J199" s="61" t="s">
        <v>158</v>
      </c>
      <c r="L199" s="58"/>
      <c r="M199" s="58"/>
    </row>
    <row r="200" customFormat="false" ht="25.5" hidden="false" customHeight="false" outlineLevel="0" collapsed="false">
      <c r="A200" s="78" t="s">
        <v>463</v>
      </c>
      <c r="B200" s="59" t="s">
        <v>464</v>
      </c>
      <c r="C200" s="52" t="s">
        <v>21</v>
      </c>
      <c r="D200" s="69" t="n">
        <v>1</v>
      </c>
      <c r="E200" s="55" t="n">
        <v>278.76</v>
      </c>
      <c r="F200" s="55" t="n">
        <f aca="false">ROUND(D200*E200,4)</f>
        <v>278.76</v>
      </c>
      <c r="G200" s="54" t="n">
        <f aca="false">ROUND(E200*$J$5,4)</f>
        <v>362.388</v>
      </c>
      <c r="H200" s="55" t="n">
        <f aca="false">ROUND(D200*G200,4)</f>
        <v>362.388</v>
      </c>
      <c r="I200" s="66" t="s">
        <v>33</v>
      </c>
      <c r="J200" s="61" t="s">
        <v>465</v>
      </c>
      <c r="L200" s="58"/>
      <c r="M200" s="58"/>
    </row>
    <row r="201" s="90" customFormat="true" ht="24" hidden="false" customHeight="true" outlineLevel="0" collapsed="false">
      <c r="A201" s="78" t="s">
        <v>466</v>
      </c>
      <c r="B201" s="59" t="s">
        <v>467</v>
      </c>
      <c r="C201" s="52" t="s">
        <v>21</v>
      </c>
      <c r="D201" s="60" t="n">
        <v>1</v>
      </c>
      <c r="E201" s="55" t="n">
        <v>2320.62</v>
      </c>
      <c r="F201" s="55" t="n">
        <f aca="false">ROUND(D201*E201,4)</f>
        <v>2320.62</v>
      </c>
      <c r="G201" s="54" t="n">
        <f aca="false">ROUND(E201*$J$5,4)</f>
        <v>3016.806</v>
      </c>
      <c r="H201" s="55" t="n">
        <f aca="false">ROUND(D201*G201,4)</f>
        <v>3016.806</v>
      </c>
      <c r="I201" s="56" t="s">
        <v>22</v>
      </c>
      <c r="J201" s="61" t="s">
        <v>161</v>
      </c>
      <c r="L201" s="58"/>
      <c r="M201" s="58"/>
    </row>
    <row r="202" s="90" customFormat="true" ht="24" hidden="false" customHeight="true" outlineLevel="0" collapsed="false">
      <c r="A202" s="78" t="s">
        <v>466</v>
      </c>
      <c r="B202" s="59" t="s">
        <v>468</v>
      </c>
      <c r="C202" s="52" t="s">
        <v>21</v>
      </c>
      <c r="D202" s="60" t="n">
        <v>1</v>
      </c>
      <c r="E202" s="55" t="n">
        <v>773.54</v>
      </c>
      <c r="F202" s="55" t="n">
        <f aca="false">ROUND(D202*E202,4)</f>
        <v>773.54</v>
      </c>
      <c r="G202" s="54" t="n">
        <f aca="false">ROUND(E202*$J$5,4)</f>
        <v>1005.602</v>
      </c>
      <c r="H202" s="55" t="n">
        <f aca="false">ROUND(D202*G202,4)</f>
        <v>1005.602</v>
      </c>
      <c r="I202" s="56" t="s">
        <v>22</v>
      </c>
      <c r="J202" s="61" t="s">
        <v>161</v>
      </c>
      <c r="L202" s="58"/>
      <c r="M202" s="58"/>
    </row>
    <row r="203" s="90" customFormat="true" ht="12" hidden="false" customHeight="true" outlineLevel="0" collapsed="false">
      <c r="A203" s="78" t="s">
        <v>469</v>
      </c>
      <c r="B203" s="59" t="s">
        <v>165</v>
      </c>
      <c r="C203" s="52" t="s">
        <v>29</v>
      </c>
      <c r="D203" s="60" t="n">
        <v>40.93</v>
      </c>
      <c r="E203" s="55" t="n">
        <v>195.14</v>
      </c>
      <c r="F203" s="55" t="n">
        <f aca="false">ROUND(D203*E203,4)</f>
        <v>7987.0802</v>
      </c>
      <c r="G203" s="54" t="n">
        <f aca="false">ROUND(E203*$J$5,4)</f>
        <v>253.682</v>
      </c>
      <c r="H203" s="55" t="n">
        <f aca="false">ROUND(D203*G203,4)</f>
        <v>10383.2043</v>
      </c>
      <c r="I203" s="56" t="s">
        <v>22</v>
      </c>
      <c r="J203" s="61" t="s">
        <v>166</v>
      </c>
      <c r="L203" s="58"/>
      <c r="M203" s="58"/>
    </row>
    <row r="204" s="67" customFormat="true" ht="12.75" hidden="false" customHeight="false" outlineLevel="0" collapsed="false">
      <c r="A204" s="78" t="s">
        <v>470</v>
      </c>
      <c r="B204" s="59" t="s">
        <v>168</v>
      </c>
      <c r="C204" s="52" t="s">
        <v>29</v>
      </c>
      <c r="D204" s="60" t="n">
        <v>56.61</v>
      </c>
      <c r="E204" s="55" t="n">
        <v>219.42</v>
      </c>
      <c r="F204" s="55" t="n">
        <f aca="false">ROUND(D204*E204,4)</f>
        <v>12421.3662</v>
      </c>
      <c r="G204" s="54" t="n">
        <f aca="false">ROUND(E204*$J$5,4)</f>
        <v>285.246</v>
      </c>
      <c r="H204" s="55" t="n">
        <f aca="false">ROUND(D204*G204,4)</f>
        <v>16147.7761</v>
      </c>
      <c r="I204" s="56" t="s">
        <v>22</v>
      </c>
      <c r="J204" s="61" t="s">
        <v>169</v>
      </c>
      <c r="L204" s="58"/>
      <c r="M204" s="58"/>
    </row>
    <row r="205" s="67" customFormat="true" ht="12.75" hidden="false" customHeight="false" outlineLevel="0" collapsed="false">
      <c r="A205" s="78" t="s">
        <v>471</v>
      </c>
      <c r="B205" s="59" t="s">
        <v>171</v>
      </c>
      <c r="C205" s="52" t="s">
        <v>29</v>
      </c>
      <c r="D205" s="60" t="n">
        <v>1.75</v>
      </c>
      <c r="E205" s="55" t="n">
        <v>219.42</v>
      </c>
      <c r="F205" s="55" t="n">
        <f aca="false">ROUND(D205*E205,4)</f>
        <v>383.985</v>
      </c>
      <c r="G205" s="54" t="n">
        <f aca="false">ROUND(E205*$J$5,4)</f>
        <v>285.246</v>
      </c>
      <c r="H205" s="55" t="n">
        <f aca="false">ROUND(D205*G205,4)</f>
        <v>499.1805</v>
      </c>
      <c r="I205" s="56" t="s">
        <v>22</v>
      </c>
      <c r="J205" s="61" t="s">
        <v>169</v>
      </c>
      <c r="L205" s="58"/>
      <c r="M205" s="58"/>
    </row>
    <row r="206" s="35" customFormat="true" ht="24.75" hidden="false" customHeight="true" outlineLevel="0" collapsed="false">
      <c r="A206" s="78" t="s">
        <v>472</v>
      </c>
      <c r="B206" s="59" t="s">
        <v>473</v>
      </c>
      <c r="C206" s="52" t="s">
        <v>29</v>
      </c>
      <c r="D206" s="60" t="n">
        <v>1.89</v>
      </c>
      <c r="E206" s="55" t="n">
        <v>215.6</v>
      </c>
      <c r="F206" s="55" t="n">
        <f aca="false">ROUND(D206*E206,4)</f>
        <v>407.484</v>
      </c>
      <c r="G206" s="54" t="n">
        <f aca="false">ROUND(E206*$J$5,4)</f>
        <v>280.28</v>
      </c>
      <c r="H206" s="55" t="n">
        <f aca="false">ROUND(D206*G206,4)</f>
        <v>529.7292</v>
      </c>
      <c r="I206" s="56" t="s">
        <v>22</v>
      </c>
      <c r="J206" s="61" t="s">
        <v>474</v>
      </c>
      <c r="L206" s="58"/>
      <c r="M206" s="58"/>
    </row>
    <row r="207" s="67" customFormat="true" ht="12.75" hidden="false" customHeight="false" outlineLevel="0" collapsed="false">
      <c r="A207" s="78" t="s">
        <v>475</v>
      </c>
      <c r="B207" s="59" t="s">
        <v>173</v>
      </c>
      <c r="C207" s="63" t="s">
        <v>29</v>
      </c>
      <c r="D207" s="69" t="n">
        <v>97</v>
      </c>
      <c r="E207" s="55" t="n">
        <v>46.35</v>
      </c>
      <c r="F207" s="55" t="n">
        <f aca="false">ROUND(D207*E207,4)</f>
        <v>4495.95</v>
      </c>
      <c r="G207" s="54" t="n">
        <f aca="false">ROUND(E207*$J$5,4)</f>
        <v>60.255</v>
      </c>
      <c r="H207" s="55" t="n">
        <f aca="false">ROUND(D207*G207,4)</f>
        <v>5844.735</v>
      </c>
      <c r="I207" s="56" t="s">
        <v>22</v>
      </c>
      <c r="J207" s="61" t="s">
        <v>174</v>
      </c>
      <c r="L207" s="58"/>
      <c r="M207" s="58"/>
    </row>
    <row r="208" s="67" customFormat="true" ht="12.75" hidden="false" customHeight="false" outlineLevel="0" collapsed="false">
      <c r="A208" s="78" t="s">
        <v>476</v>
      </c>
      <c r="B208" s="59" t="s">
        <v>176</v>
      </c>
      <c r="C208" s="63" t="s">
        <v>29</v>
      </c>
      <c r="D208" s="69" t="n">
        <v>2.1</v>
      </c>
      <c r="E208" s="55" t="n">
        <v>89.66</v>
      </c>
      <c r="F208" s="55" t="n">
        <f aca="false">ROUND(D208*E208,4)</f>
        <v>188.286</v>
      </c>
      <c r="G208" s="54" t="n">
        <f aca="false">ROUND(E208*$J$5,4)</f>
        <v>116.558</v>
      </c>
      <c r="H208" s="55" t="n">
        <f aca="false">ROUND(D208*G208,4)</f>
        <v>244.7718</v>
      </c>
      <c r="I208" s="66" t="s">
        <v>33</v>
      </c>
      <c r="J208" s="61" t="n">
        <v>11187</v>
      </c>
      <c r="L208" s="58"/>
      <c r="M208" s="58"/>
    </row>
    <row r="209" s="67" customFormat="true" ht="12.75" hidden="false" customHeight="false" outlineLevel="0" collapsed="false">
      <c r="A209" s="70" t="s">
        <v>219</v>
      </c>
      <c r="B209" s="71" t="s">
        <v>178</v>
      </c>
      <c r="C209" s="91"/>
      <c r="D209" s="132"/>
      <c r="E209" s="84"/>
      <c r="F209" s="84"/>
      <c r="G209" s="85"/>
      <c r="H209" s="86" t="n">
        <f aca="false">SUM(H211:H227)</f>
        <v>38003.693</v>
      </c>
      <c r="I209" s="87"/>
      <c r="J209" s="77"/>
      <c r="L209" s="58"/>
      <c r="M209" s="58"/>
    </row>
    <row r="210" s="100" customFormat="true" ht="15" hidden="false" customHeight="true" outlineLevel="0" collapsed="false">
      <c r="A210" s="92" t="s">
        <v>221</v>
      </c>
      <c r="B210" s="93" t="s">
        <v>180</v>
      </c>
      <c r="C210" s="94"/>
      <c r="D210" s="133"/>
      <c r="E210" s="96"/>
      <c r="F210" s="96"/>
      <c r="G210" s="97"/>
      <c r="H210" s="96"/>
      <c r="I210" s="98"/>
      <c r="J210" s="99"/>
      <c r="L210" s="101"/>
      <c r="M210" s="101"/>
    </row>
    <row r="211" customFormat="false" ht="12.75" hidden="false" customHeight="false" outlineLevel="0" collapsed="false">
      <c r="A211" s="78" t="s">
        <v>223</v>
      </c>
      <c r="B211" s="59" t="s">
        <v>182</v>
      </c>
      <c r="C211" s="63" t="s">
        <v>132</v>
      </c>
      <c r="D211" s="69" t="n">
        <v>20</v>
      </c>
      <c r="E211" s="55" t="n">
        <v>30.98</v>
      </c>
      <c r="F211" s="55" t="n">
        <f aca="false">ROUND(D211*E211,4)</f>
        <v>619.6</v>
      </c>
      <c r="G211" s="54" t="n">
        <f aca="false">ROUND(E211*$J$5,4)</f>
        <v>40.274</v>
      </c>
      <c r="H211" s="55" t="n">
        <f aca="false">ROUND(D211*G211,4)</f>
        <v>805.48</v>
      </c>
      <c r="I211" s="56" t="s">
        <v>22</v>
      </c>
      <c r="J211" s="61" t="s">
        <v>183</v>
      </c>
      <c r="L211" s="58"/>
      <c r="M211" s="58"/>
    </row>
    <row r="212" customFormat="false" ht="12.75" hidden="false" customHeight="false" outlineLevel="0" collapsed="false">
      <c r="A212" s="78" t="s">
        <v>226</v>
      </c>
      <c r="B212" s="59" t="s">
        <v>185</v>
      </c>
      <c r="C212" s="63" t="s">
        <v>132</v>
      </c>
      <c r="D212" s="69" t="n">
        <v>40</v>
      </c>
      <c r="E212" s="55" t="n">
        <v>6.52</v>
      </c>
      <c r="F212" s="55" t="n">
        <f aca="false">ROUND(D212*E212,4)</f>
        <v>260.8</v>
      </c>
      <c r="G212" s="54" t="n">
        <f aca="false">ROUND(E212*$J$5,4)</f>
        <v>8.476</v>
      </c>
      <c r="H212" s="55" t="n">
        <f aca="false">ROUND(D212*G212,4)</f>
        <v>339.04</v>
      </c>
      <c r="I212" s="56" t="s">
        <v>22</v>
      </c>
      <c r="J212" s="61" t="s">
        <v>186</v>
      </c>
      <c r="L212" s="58"/>
      <c r="M212" s="58"/>
    </row>
    <row r="213" customFormat="false" ht="12.75" hidden="false" customHeight="false" outlineLevel="0" collapsed="false">
      <c r="A213" s="78" t="s">
        <v>229</v>
      </c>
      <c r="B213" s="59" t="s">
        <v>188</v>
      </c>
      <c r="C213" s="63" t="s">
        <v>132</v>
      </c>
      <c r="D213" s="69" t="n">
        <v>60</v>
      </c>
      <c r="E213" s="55" t="n">
        <v>8.91</v>
      </c>
      <c r="F213" s="55" t="n">
        <f aca="false">ROUND(D213*E213,4)</f>
        <v>534.6</v>
      </c>
      <c r="G213" s="54" t="n">
        <f aca="false">ROUND(E213*$J$5,4)</f>
        <v>11.583</v>
      </c>
      <c r="H213" s="55" t="n">
        <f aca="false">ROUND(D213*G213,4)</f>
        <v>694.98</v>
      </c>
      <c r="I213" s="56" t="s">
        <v>22</v>
      </c>
      <c r="J213" s="61" t="s">
        <v>189</v>
      </c>
      <c r="L213" s="58"/>
      <c r="M213" s="58"/>
    </row>
    <row r="214" customFormat="false" ht="12.75" hidden="false" customHeight="false" outlineLevel="0" collapsed="false">
      <c r="A214" s="78" t="s">
        <v>232</v>
      </c>
      <c r="B214" s="59" t="s">
        <v>191</v>
      </c>
      <c r="C214" s="63" t="s">
        <v>21</v>
      </c>
      <c r="D214" s="69" t="n">
        <v>3</v>
      </c>
      <c r="E214" s="55" t="n">
        <v>43.94</v>
      </c>
      <c r="F214" s="55" t="n">
        <f aca="false">ROUND(D214*E214,4)</f>
        <v>131.82</v>
      </c>
      <c r="G214" s="54" t="n">
        <f aca="false">ROUND(E214*$J$5,4)</f>
        <v>57.122</v>
      </c>
      <c r="H214" s="55" t="n">
        <f aca="false">ROUND(D214*G214,4)</f>
        <v>171.366</v>
      </c>
      <c r="I214" s="56" t="s">
        <v>22</v>
      </c>
      <c r="J214" s="61" t="s">
        <v>192</v>
      </c>
      <c r="L214" s="58"/>
      <c r="M214" s="58"/>
    </row>
    <row r="215" customFormat="false" ht="25.5" hidden="false" customHeight="false" outlineLevel="0" collapsed="false">
      <c r="A215" s="78" t="s">
        <v>235</v>
      </c>
      <c r="B215" s="59" t="s">
        <v>194</v>
      </c>
      <c r="C215" s="63" t="s">
        <v>21</v>
      </c>
      <c r="D215" s="69" t="n">
        <v>2</v>
      </c>
      <c r="E215" s="55" t="n">
        <v>291.64</v>
      </c>
      <c r="F215" s="55" t="n">
        <f aca="false">ROUND(D215*E215,4)</f>
        <v>583.28</v>
      </c>
      <c r="G215" s="54" t="n">
        <f aca="false">ROUND(E215*$J$5,4)</f>
        <v>379.132</v>
      </c>
      <c r="H215" s="55" t="n">
        <f aca="false">ROUND(D215*G215,4)</f>
        <v>758.264</v>
      </c>
      <c r="I215" s="66" t="s">
        <v>33</v>
      </c>
      <c r="J215" s="61" t="s">
        <v>195</v>
      </c>
      <c r="L215" s="58"/>
      <c r="M215" s="58"/>
    </row>
    <row r="216" customFormat="false" ht="12" hidden="false" customHeight="true" outlineLevel="0" collapsed="false">
      <c r="A216" s="78" t="s">
        <v>238</v>
      </c>
      <c r="B216" s="59" t="s">
        <v>197</v>
      </c>
      <c r="C216" s="63" t="s">
        <v>21</v>
      </c>
      <c r="D216" s="69" t="n">
        <v>24</v>
      </c>
      <c r="E216" s="55" t="n">
        <v>7.55</v>
      </c>
      <c r="F216" s="55" t="n">
        <f aca="false">ROUND(D216*E216,4)</f>
        <v>181.2</v>
      </c>
      <c r="G216" s="54" t="n">
        <f aca="false">ROUND(E216*$J$5,4)</f>
        <v>9.815</v>
      </c>
      <c r="H216" s="55" t="n">
        <f aca="false">ROUND(D216*G216,4)</f>
        <v>235.56</v>
      </c>
      <c r="I216" s="66" t="s">
        <v>33</v>
      </c>
      <c r="J216" s="61" t="s">
        <v>198</v>
      </c>
      <c r="L216" s="58"/>
      <c r="M216" s="58"/>
    </row>
    <row r="217" customFormat="false" ht="12.75" hidden="false" customHeight="false" outlineLevel="0" collapsed="false">
      <c r="A217" s="78" t="s">
        <v>477</v>
      </c>
      <c r="B217" s="59" t="s">
        <v>478</v>
      </c>
      <c r="C217" s="63" t="s">
        <v>21</v>
      </c>
      <c r="D217" s="69" t="n">
        <v>2</v>
      </c>
      <c r="E217" s="55" t="n">
        <v>180</v>
      </c>
      <c r="F217" s="55" t="n">
        <f aca="false">ROUND(D217*E217,4)</f>
        <v>360</v>
      </c>
      <c r="G217" s="54" t="n">
        <f aca="false">ROUND(E217*$J$5,4)</f>
        <v>234</v>
      </c>
      <c r="H217" s="55" t="n">
        <f aca="false">ROUND(D217*G217,4)</f>
        <v>468</v>
      </c>
      <c r="I217" s="66" t="s">
        <v>201</v>
      </c>
      <c r="J217" s="61" t="s">
        <v>202</v>
      </c>
      <c r="L217" s="58"/>
      <c r="M217" s="58"/>
    </row>
    <row r="218" customFormat="false" ht="12.75" hidden="false" customHeight="false" outlineLevel="0" collapsed="false">
      <c r="A218" s="78" t="s">
        <v>479</v>
      </c>
      <c r="B218" s="59" t="s">
        <v>204</v>
      </c>
      <c r="C218" s="63" t="s">
        <v>21</v>
      </c>
      <c r="D218" s="69" t="n">
        <v>60</v>
      </c>
      <c r="E218" s="55" t="n">
        <v>91.94</v>
      </c>
      <c r="F218" s="55" t="n">
        <f aca="false">ROUND(D218*E218,4)</f>
        <v>5516.4</v>
      </c>
      <c r="G218" s="54" t="n">
        <f aca="false">ROUND(E218*$J$5,4)</f>
        <v>119.522</v>
      </c>
      <c r="H218" s="55" t="n">
        <f aca="false">ROUND(D218*G218,4)</f>
        <v>7171.32</v>
      </c>
      <c r="I218" s="56" t="s">
        <v>22</v>
      </c>
      <c r="J218" s="61" t="s">
        <v>205</v>
      </c>
      <c r="L218" s="58"/>
      <c r="M218" s="58"/>
    </row>
    <row r="219" customFormat="false" ht="37.5" hidden="false" customHeight="true" outlineLevel="0" collapsed="false">
      <c r="A219" s="78" t="s">
        <v>480</v>
      </c>
      <c r="B219" s="59" t="s">
        <v>207</v>
      </c>
      <c r="C219" s="63" t="s">
        <v>21</v>
      </c>
      <c r="D219" s="69" t="n">
        <v>76</v>
      </c>
      <c r="E219" s="55" t="n">
        <v>98.11</v>
      </c>
      <c r="F219" s="55" t="n">
        <f aca="false">ROUND(D219*E219,4)</f>
        <v>7456.36</v>
      </c>
      <c r="G219" s="54" t="n">
        <f aca="false">ROUND(E219*$J$5,4)</f>
        <v>127.543</v>
      </c>
      <c r="H219" s="55" t="n">
        <f aca="false">ROUND(D219*G219,4)</f>
        <v>9693.268</v>
      </c>
      <c r="I219" s="66" t="s">
        <v>33</v>
      </c>
      <c r="J219" s="61" t="s">
        <v>208</v>
      </c>
      <c r="L219" s="58"/>
      <c r="M219" s="58"/>
    </row>
    <row r="220" customFormat="false" ht="12.75" hidden="false" customHeight="false" outlineLevel="0" collapsed="false">
      <c r="A220" s="78" t="s">
        <v>481</v>
      </c>
      <c r="B220" s="59" t="s">
        <v>210</v>
      </c>
      <c r="C220" s="63" t="s">
        <v>21</v>
      </c>
      <c r="D220" s="69" t="n">
        <v>60</v>
      </c>
      <c r="E220" s="55" t="n">
        <v>14.67</v>
      </c>
      <c r="F220" s="55" t="n">
        <f aca="false">ROUND(D220*E220,4)</f>
        <v>880.2</v>
      </c>
      <c r="G220" s="54" t="n">
        <f aca="false">ROUND(E220*$J$5,4)</f>
        <v>19.071</v>
      </c>
      <c r="H220" s="55" t="n">
        <f aca="false">ROUND(D220*G220,4)</f>
        <v>1144.26</v>
      </c>
      <c r="I220" s="56" t="s">
        <v>22</v>
      </c>
      <c r="J220" s="61" t="s">
        <v>211</v>
      </c>
      <c r="L220" s="58"/>
      <c r="M220" s="58"/>
    </row>
    <row r="221" customFormat="false" ht="23.25" hidden="false" customHeight="true" outlineLevel="0" collapsed="false">
      <c r="A221" s="78" t="s">
        <v>482</v>
      </c>
      <c r="B221" s="59" t="s">
        <v>213</v>
      </c>
      <c r="C221" s="63" t="s">
        <v>21</v>
      </c>
      <c r="D221" s="69" t="n">
        <v>10</v>
      </c>
      <c r="E221" s="55" t="n">
        <v>28</v>
      </c>
      <c r="F221" s="55" t="n">
        <f aca="false">ROUND(D221*E221,4)</f>
        <v>280</v>
      </c>
      <c r="G221" s="54" t="n">
        <f aca="false">ROUND(E221*$J$5,4)</f>
        <v>36.4</v>
      </c>
      <c r="H221" s="55" t="n">
        <f aca="false">ROUND(D221*G221,4)</f>
        <v>364</v>
      </c>
      <c r="I221" s="66" t="s">
        <v>201</v>
      </c>
      <c r="J221" s="61" t="s">
        <v>202</v>
      </c>
      <c r="L221" s="58"/>
      <c r="M221" s="58"/>
    </row>
    <row r="222" customFormat="false" ht="24.75" hidden="false" customHeight="true" outlineLevel="0" collapsed="false">
      <c r="A222" s="78" t="s">
        <v>483</v>
      </c>
      <c r="B222" s="59" t="s">
        <v>484</v>
      </c>
      <c r="C222" s="63" t="s">
        <v>21</v>
      </c>
      <c r="D222" s="69" t="n">
        <v>66</v>
      </c>
      <c r="E222" s="55" t="n">
        <v>64.33</v>
      </c>
      <c r="F222" s="55" t="n">
        <f aca="false">ROUND(D222*E222,4)</f>
        <v>4245.78</v>
      </c>
      <c r="G222" s="54" t="n">
        <f aca="false">ROUND(E222*$J$5,4)</f>
        <v>83.629</v>
      </c>
      <c r="H222" s="55" t="n">
        <f aca="false">ROUND(D222*G222,4)</f>
        <v>5519.514</v>
      </c>
      <c r="I222" s="66" t="s">
        <v>33</v>
      </c>
      <c r="J222" s="61" t="s">
        <v>485</v>
      </c>
      <c r="L222" s="58"/>
      <c r="M222" s="58"/>
    </row>
    <row r="223" customFormat="false" ht="12.75" hidden="false" customHeight="false" outlineLevel="0" collapsed="false">
      <c r="A223" s="78" t="s">
        <v>486</v>
      </c>
      <c r="B223" s="59" t="s">
        <v>487</v>
      </c>
      <c r="C223" s="63" t="s">
        <v>21</v>
      </c>
      <c r="D223" s="69" t="n">
        <v>1</v>
      </c>
      <c r="E223" s="55" t="n">
        <v>3094.27</v>
      </c>
      <c r="F223" s="55" t="n">
        <f aca="false">ROUND(D223*E223,4)</f>
        <v>3094.27</v>
      </c>
      <c r="G223" s="54" t="n">
        <f aca="false">ROUND(E223*$J$5,4)</f>
        <v>4022.551</v>
      </c>
      <c r="H223" s="55" t="n">
        <f aca="false">ROUND(D223*G223,4)</f>
        <v>4022.551</v>
      </c>
      <c r="I223" s="56" t="s">
        <v>22</v>
      </c>
      <c r="J223" s="134" t="s">
        <v>488</v>
      </c>
      <c r="K223" s="58"/>
    </row>
    <row r="224" s="105" customFormat="true" ht="12.75" hidden="false" customHeight="false" outlineLevel="0" collapsed="false">
      <c r="A224" s="102" t="s">
        <v>241</v>
      </c>
      <c r="B224" s="93" t="s">
        <v>215</v>
      </c>
      <c r="C224" s="103"/>
      <c r="D224" s="135"/>
      <c r="E224" s="96"/>
      <c r="F224" s="96"/>
      <c r="G224" s="97"/>
      <c r="H224" s="97"/>
      <c r="I224" s="98"/>
      <c r="J224" s="99"/>
      <c r="L224" s="101"/>
      <c r="M224" s="101"/>
    </row>
    <row r="225" customFormat="false" ht="23.25" hidden="false" customHeight="true" outlineLevel="0" collapsed="false">
      <c r="A225" s="78" t="s">
        <v>243</v>
      </c>
      <c r="B225" s="59" t="s">
        <v>217</v>
      </c>
      <c r="C225" s="63" t="s">
        <v>21</v>
      </c>
      <c r="D225" s="69" t="n">
        <v>10</v>
      </c>
      <c r="E225" s="55" t="n">
        <v>128.93</v>
      </c>
      <c r="F225" s="55" t="n">
        <f aca="false">ROUND(D225*E225,4)</f>
        <v>1289.3</v>
      </c>
      <c r="G225" s="54" t="n">
        <f aca="false">ROUND(E225*$J$5,4)</f>
        <v>167.609</v>
      </c>
      <c r="H225" s="55" t="n">
        <f aca="false">ROUND(D225*G225,4)</f>
        <v>1676.09</v>
      </c>
      <c r="I225" s="56" t="s">
        <v>22</v>
      </c>
      <c r="J225" s="61" t="s">
        <v>218</v>
      </c>
      <c r="L225" s="58"/>
      <c r="M225" s="58"/>
    </row>
    <row r="226" s="105" customFormat="true" ht="12.75" hidden="false" customHeight="false" outlineLevel="0" collapsed="false">
      <c r="A226" s="102" t="s">
        <v>264</v>
      </c>
      <c r="B226" s="93" t="s">
        <v>489</v>
      </c>
      <c r="C226" s="103"/>
      <c r="D226" s="135"/>
      <c r="E226" s="96"/>
      <c r="F226" s="96"/>
      <c r="G226" s="97"/>
      <c r="H226" s="97"/>
      <c r="I226" s="98"/>
      <c r="J226" s="99"/>
      <c r="L226" s="101"/>
      <c r="M226" s="101"/>
    </row>
    <row r="227" customFormat="false" ht="12.75" hidden="false" customHeight="false" outlineLevel="0" collapsed="false">
      <c r="A227" s="78" t="s">
        <v>266</v>
      </c>
      <c r="B227" s="59" t="s">
        <v>490</v>
      </c>
      <c r="C227" s="63" t="s">
        <v>21</v>
      </c>
      <c r="D227" s="69" t="n">
        <v>1</v>
      </c>
      <c r="E227" s="55" t="n">
        <v>3800</v>
      </c>
      <c r="F227" s="55" t="n">
        <f aca="false">ROUND(D227*E227,4)</f>
        <v>3800</v>
      </c>
      <c r="G227" s="54" t="n">
        <f aca="false">ROUND(E227*$J$5,4)</f>
        <v>4940</v>
      </c>
      <c r="H227" s="55" t="n">
        <f aca="false">ROUND(D227*G227,4)</f>
        <v>4940</v>
      </c>
      <c r="I227" s="61" t="s">
        <v>202</v>
      </c>
      <c r="J227" s="61"/>
      <c r="L227" s="58"/>
      <c r="M227" s="58"/>
    </row>
    <row r="228" customFormat="false" ht="12.75" hidden="false" customHeight="false" outlineLevel="0" collapsed="false">
      <c r="A228" s="70" t="s">
        <v>340</v>
      </c>
      <c r="B228" s="71" t="s">
        <v>220</v>
      </c>
      <c r="C228" s="72"/>
      <c r="D228" s="132"/>
      <c r="E228" s="84"/>
      <c r="F228" s="84"/>
      <c r="G228" s="85"/>
      <c r="H228" s="86" t="n">
        <f aca="false">SUM(H230:H258)</f>
        <v>57814.8364</v>
      </c>
      <c r="I228" s="87"/>
      <c r="J228" s="77"/>
      <c r="L228" s="58"/>
      <c r="M228" s="58"/>
    </row>
    <row r="229" s="105" customFormat="true" ht="12.75" hidden="false" customHeight="false" outlineLevel="0" collapsed="false">
      <c r="A229" s="102" t="s">
        <v>342</v>
      </c>
      <c r="B229" s="93" t="s">
        <v>222</v>
      </c>
      <c r="C229" s="103"/>
      <c r="D229" s="135"/>
      <c r="E229" s="96"/>
      <c r="F229" s="96"/>
      <c r="G229" s="97"/>
      <c r="H229" s="96"/>
      <c r="I229" s="98"/>
      <c r="J229" s="99"/>
      <c r="L229" s="101"/>
      <c r="M229" s="101"/>
    </row>
    <row r="230" customFormat="false" ht="15" hidden="false" customHeight="true" outlineLevel="0" collapsed="false">
      <c r="A230" s="78" t="s">
        <v>491</v>
      </c>
      <c r="B230" s="59" t="s">
        <v>227</v>
      </c>
      <c r="C230" s="63" t="s">
        <v>132</v>
      </c>
      <c r="D230" s="69" t="n">
        <v>24</v>
      </c>
      <c r="E230" s="55" t="n">
        <v>10.56</v>
      </c>
      <c r="F230" s="55" t="n">
        <f aca="false">ROUND(D230*E230,4)</f>
        <v>253.44</v>
      </c>
      <c r="G230" s="54" t="n">
        <f aca="false">ROUND(E230*$J$5,4)</f>
        <v>13.728</v>
      </c>
      <c r="H230" s="55" t="n">
        <f aca="false">ROUND(D230*G230,4)</f>
        <v>329.472</v>
      </c>
      <c r="I230" s="56" t="s">
        <v>22</v>
      </c>
      <c r="J230" s="61" t="s">
        <v>228</v>
      </c>
      <c r="L230" s="58"/>
      <c r="M230" s="58"/>
    </row>
    <row r="231" customFormat="false" ht="12.75" hidden="false" customHeight="false" outlineLevel="0" collapsed="false">
      <c r="A231" s="78" t="s">
        <v>492</v>
      </c>
      <c r="B231" s="59" t="s">
        <v>230</v>
      </c>
      <c r="C231" s="63" t="s">
        <v>132</v>
      </c>
      <c r="D231" s="69" t="n">
        <v>12</v>
      </c>
      <c r="E231" s="55" t="n">
        <v>14.62</v>
      </c>
      <c r="F231" s="55" t="n">
        <f aca="false">ROUND(D231*E231,4)</f>
        <v>175.44</v>
      </c>
      <c r="G231" s="54" t="n">
        <f aca="false">ROUND(E231*$J$5,4)</f>
        <v>19.006</v>
      </c>
      <c r="H231" s="55" t="n">
        <f aca="false">ROUND(D231*G231,4)</f>
        <v>228.072</v>
      </c>
      <c r="I231" s="56" t="s">
        <v>22</v>
      </c>
      <c r="J231" s="61" t="s">
        <v>231</v>
      </c>
      <c r="L231" s="58"/>
      <c r="M231" s="58"/>
    </row>
    <row r="232" s="67" customFormat="true" ht="15" hidden="false" customHeight="true" outlineLevel="0" collapsed="false">
      <c r="A232" s="78" t="s">
        <v>493</v>
      </c>
      <c r="B232" s="59" t="s">
        <v>233</v>
      </c>
      <c r="C232" s="63" t="s">
        <v>132</v>
      </c>
      <c r="D232" s="69" t="n">
        <v>14</v>
      </c>
      <c r="E232" s="55" t="n">
        <v>21.04</v>
      </c>
      <c r="F232" s="55" t="n">
        <f aca="false">ROUND(D232*E232,4)</f>
        <v>294.56</v>
      </c>
      <c r="G232" s="54" t="n">
        <f aca="false">ROUND(E232*$J$5,4)</f>
        <v>27.352</v>
      </c>
      <c r="H232" s="55" t="n">
        <f aca="false">ROUND(D232*G232,4)</f>
        <v>382.928</v>
      </c>
      <c r="I232" s="56" t="s">
        <v>22</v>
      </c>
      <c r="J232" s="61" t="s">
        <v>234</v>
      </c>
      <c r="L232" s="58"/>
      <c r="M232" s="58"/>
    </row>
    <row r="233" s="67" customFormat="true" ht="15" hidden="false" customHeight="true" outlineLevel="0" collapsed="false">
      <c r="A233" s="78" t="s">
        <v>494</v>
      </c>
      <c r="B233" s="59" t="s">
        <v>236</v>
      </c>
      <c r="C233" s="63" t="s">
        <v>132</v>
      </c>
      <c r="D233" s="69" t="n">
        <v>36</v>
      </c>
      <c r="E233" s="55" t="n">
        <v>29.38</v>
      </c>
      <c r="F233" s="55" t="n">
        <f aca="false">ROUND(D233*E233,4)</f>
        <v>1057.68</v>
      </c>
      <c r="G233" s="54" t="n">
        <f aca="false">ROUND(E233*$J$5,4)</f>
        <v>38.194</v>
      </c>
      <c r="H233" s="55" t="n">
        <f aca="false">ROUND(D233*G233,4)</f>
        <v>1374.984</v>
      </c>
      <c r="I233" s="56" t="s">
        <v>22</v>
      </c>
      <c r="J233" s="61" t="s">
        <v>237</v>
      </c>
      <c r="L233" s="58"/>
      <c r="M233" s="58"/>
    </row>
    <row r="234" s="67" customFormat="true" ht="15" hidden="false" customHeight="true" outlineLevel="0" collapsed="false">
      <c r="A234" s="78" t="s">
        <v>495</v>
      </c>
      <c r="B234" s="59" t="s">
        <v>239</v>
      </c>
      <c r="C234" s="63" t="s">
        <v>132</v>
      </c>
      <c r="D234" s="69" t="n">
        <v>24</v>
      </c>
      <c r="E234" s="55" t="n">
        <v>51.32</v>
      </c>
      <c r="F234" s="55" t="n">
        <f aca="false">ROUND(D234*E234,4)</f>
        <v>1231.68</v>
      </c>
      <c r="G234" s="54" t="n">
        <f aca="false">ROUND(E234*$J$5,4)</f>
        <v>66.716</v>
      </c>
      <c r="H234" s="55" t="n">
        <f aca="false">ROUND(D234*G234,4)</f>
        <v>1601.184</v>
      </c>
      <c r="I234" s="56" t="s">
        <v>22</v>
      </c>
      <c r="J234" s="61" t="s">
        <v>240</v>
      </c>
      <c r="L234" s="58"/>
      <c r="M234" s="58"/>
    </row>
    <row r="235" s="67" customFormat="true" ht="15" hidden="false" customHeight="true" outlineLevel="0" collapsed="false">
      <c r="A235" s="78" t="s">
        <v>496</v>
      </c>
      <c r="B235" s="59" t="s">
        <v>497</v>
      </c>
      <c r="C235" s="63" t="s">
        <v>21</v>
      </c>
      <c r="D235" s="69" t="n">
        <v>2</v>
      </c>
      <c r="E235" s="55" t="n">
        <v>385.43</v>
      </c>
      <c r="F235" s="55" t="n">
        <f aca="false">ROUND(D235*E235,4)</f>
        <v>770.86</v>
      </c>
      <c r="G235" s="54" t="n">
        <f aca="false">ROUND(E235*$J$5,4)</f>
        <v>501.059</v>
      </c>
      <c r="H235" s="55" t="n">
        <f aca="false">ROUND(D235*G235,4)</f>
        <v>1002.118</v>
      </c>
      <c r="I235" s="66" t="s">
        <v>33</v>
      </c>
      <c r="J235" s="61" t="n">
        <v>11869</v>
      </c>
      <c r="L235" s="58"/>
      <c r="M235" s="58"/>
    </row>
    <row r="236" s="105" customFormat="true" ht="12.75" hidden="false" customHeight="false" outlineLevel="0" collapsed="false">
      <c r="A236" s="102" t="s">
        <v>345</v>
      </c>
      <c r="B236" s="93" t="s">
        <v>242</v>
      </c>
      <c r="C236" s="103"/>
      <c r="D236" s="135"/>
      <c r="E236" s="96"/>
      <c r="F236" s="96"/>
      <c r="G236" s="97"/>
      <c r="H236" s="97"/>
      <c r="I236" s="98"/>
      <c r="J236" s="99"/>
      <c r="L236" s="101"/>
      <c r="M236" s="101"/>
    </row>
    <row r="237" customFormat="false" ht="15" hidden="false" customHeight="true" outlineLevel="0" collapsed="false">
      <c r="A237" s="78" t="s">
        <v>498</v>
      </c>
      <c r="B237" s="59" t="s">
        <v>244</v>
      </c>
      <c r="C237" s="63" t="s">
        <v>132</v>
      </c>
      <c r="D237" s="107" t="n">
        <v>20</v>
      </c>
      <c r="E237" s="55" t="n">
        <v>8.39</v>
      </c>
      <c r="F237" s="55" t="n">
        <f aca="false">ROUND(D237*E237,4)</f>
        <v>167.8</v>
      </c>
      <c r="G237" s="54" t="n">
        <f aca="false">ROUND(E237*$J$5,4)</f>
        <v>10.907</v>
      </c>
      <c r="H237" s="55" t="n">
        <f aca="false">ROUND(D237*G237,4)</f>
        <v>218.14</v>
      </c>
      <c r="I237" s="56" t="s">
        <v>22</v>
      </c>
      <c r="J237" s="61" t="s">
        <v>245</v>
      </c>
      <c r="K237" s="58"/>
      <c r="L237" s="58"/>
      <c r="M237" s="58"/>
    </row>
    <row r="238" customFormat="false" ht="15" hidden="false" customHeight="true" outlineLevel="0" collapsed="false">
      <c r="A238" s="78" t="s">
        <v>499</v>
      </c>
      <c r="B238" s="59" t="s">
        <v>247</v>
      </c>
      <c r="C238" s="63" t="s">
        <v>132</v>
      </c>
      <c r="D238" s="107" t="n">
        <v>8</v>
      </c>
      <c r="E238" s="55" t="n">
        <v>22.01</v>
      </c>
      <c r="F238" s="55" t="n">
        <f aca="false">ROUND(D238*E238,4)</f>
        <v>176.08</v>
      </c>
      <c r="G238" s="54" t="n">
        <f aca="false">ROUND(E238*$J$5,4)</f>
        <v>28.613</v>
      </c>
      <c r="H238" s="55" t="n">
        <f aca="false">ROUND(D238*G238,4)</f>
        <v>228.904</v>
      </c>
      <c r="I238" s="56" t="s">
        <v>22</v>
      </c>
      <c r="J238" s="61" t="s">
        <v>248</v>
      </c>
      <c r="K238" s="58"/>
      <c r="L238" s="58"/>
      <c r="M238" s="58"/>
    </row>
    <row r="239" s="35" customFormat="true" ht="15" hidden="false" customHeight="true" outlineLevel="0" collapsed="false">
      <c r="A239" s="78" t="s">
        <v>500</v>
      </c>
      <c r="B239" s="59" t="s">
        <v>250</v>
      </c>
      <c r="C239" s="63" t="s">
        <v>132</v>
      </c>
      <c r="D239" s="107" t="n">
        <v>10</v>
      </c>
      <c r="E239" s="55" t="n">
        <v>25.98</v>
      </c>
      <c r="F239" s="55" t="n">
        <f aca="false">ROUND(D239*E239,4)</f>
        <v>259.8</v>
      </c>
      <c r="G239" s="54" t="n">
        <f aca="false">ROUND(E239*$J$5,4)</f>
        <v>33.774</v>
      </c>
      <c r="H239" s="55" t="n">
        <f aca="false">ROUND(D239*G239,4)</f>
        <v>337.74</v>
      </c>
      <c r="I239" s="56" t="s">
        <v>22</v>
      </c>
      <c r="J239" s="61" t="s">
        <v>251</v>
      </c>
      <c r="K239" s="58"/>
      <c r="L239" s="58"/>
      <c r="M239" s="58"/>
    </row>
    <row r="240" s="35" customFormat="true" ht="15" hidden="false" customHeight="true" outlineLevel="0" collapsed="false">
      <c r="A240" s="78" t="s">
        <v>501</v>
      </c>
      <c r="B240" s="59" t="s">
        <v>253</v>
      </c>
      <c r="C240" s="63" t="s">
        <v>132</v>
      </c>
      <c r="D240" s="107" t="n">
        <v>40</v>
      </c>
      <c r="E240" s="55" t="n">
        <v>29.71</v>
      </c>
      <c r="F240" s="55" t="n">
        <f aca="false">ROUND(D240*E240,4)</f>
        <v>1188.4</v>
      </c>
      <c r="G240" s="54" t="n">
        <f aca="false">ROUND(E240*$J$5,4)</f>
        <v>38.623</v>
      </c>
      <c r="H240" s="55" t="n">
        <f aca="false">ROUND(D240*G240,4)</f>
        <v>1544.92</v>
      </c>
      <c r="I240" s="56" t="s">
        <v>22</v>
      </c>
      <c r="J240" s="61" t="s">
        <v>254</v>
      </c>
      <c r="K240" s="58"/>
      <c r="L240" s="58"/>
      <c r="M240" s="58"/>
    </row>
    <row r="241" s="35" customFormat="true" ht="15" hidden="false" customHeight="true" outlineLevel="0" collapsed="false">
      <c r="A241" s="78" t="s">
        <v>502</v>
      </c>
      <c r="B241" s="59" t="s">
        <v>256</v>
      </c>
      <c r="C241" s="63" t="s">
        <v>132</v>
      </c>
      <c r="D241" s="107" t="n">
        <v>13</v>
      </c>
      <c r="E241" s="55" t="n">
        <v>47.75</v>
      </c>
      <c r="F241" s="55" t="n">
        <f aca="false">ROUND(D241*E241,4)</f>
        <v>620.75</v>
      </c>
      <c r="G241" s="54" t="n">
        <f aca="false">ROUND(E241*$J$5,4)</f>
        <v>62.075</v>
      </c>
      <c r="H241" s="55" t="n">
        <f aca="false">ROUND(D241*G241,4)</f>
        <v>806.975</v>
      </c>
      <c r="I241" s="56" t="s">
        <v>22</v>
      </c>
      <c r="J241" s="61" t="s">
        <v>257</v>
      </c>
      <c r="K241" s="58"/>
      <c r="L241" s="58"/>
      <c r="M241" s="58"/>
    </row>
    <row r="242" s="67" customFormat="true" ht="25.5" hidden="false" customHeight="false" outlineLevel="0" collapsed="false">
      <c r="A242" s="78" t="s">
        <v>503</v>
      </c>
      <c r="B242" s="59" t="s">
        <v>259</v>
      </c>
      <c r="C242" s="63" t="s">
        <v>21</v>
      </c>
      <c r="D242" s="69" t="n">
        <v>2</v>
      </c>
      <c r="E242" s="55" t="n">
        <v>149.87</v>
      </c>
      <c r="F242" s="55" t="n">
        <f aca="false">ROUND(D242*E242,4)</f>
        <v>299.74</v>
      </c>
      <c r="G242" s="54" t="n">
        <f aca="false">ROUND(E242*$J$5,4)</f>
        <v>194.831</v>
      </c>
      <c r="H242" s="55" t="n">
        <f aca="false">ROUND(D242*G242,4)</f>
        <v>389.662</v>
      </c>
      <c r="I242" s="56" t="s">
        <v>22</v>
      </c>
      <c r="J242" s="61" t="s">
        <v>260</v>
      </c>
      <c r="K242" s="58"/>
      <c r="L242" s="58"/>
      <c r="M242" s="58"/>
    </row>
    <row r="243" s="100" customFormat="true" ht="15" hidden="false" customHeight="true" outlineLevel="0" collapsed="false">
      <c r="A243" s="92" t="s">
        <v>348</v>
      </c>
      <c r="B243" s="93" t="s">
        <v>504</v>
      </c>
      <c r="C243" s="94"/>
      <c r="D243" s="133"/>
      <c r="E243" s="96"/>
      <c r="F243" s="96"/>
      <c r="G243" s="97"/>
      <c r="H243" s="97"/>
      <c r="I243" s="98"/>
      <c r="J243" s="99"/>
      <c r="L243" s="101"/>
      <c r="M243" s="101"/>
    </row>
    <row r="244" s="67" customFormat="true" ht="25.5" hidden="false" customHeight="false" outlineLevel="0" collapsed="false">
      <c r="A244" s="78" t="s">
        <v>505</v>
      </c>
      <c r="B244" s="59" t="s">
        <v>506</v>
      </c>
      <c r="C244" s="63" t="s">
        <v>21</v>
      </c>
      <c r="D244" s="69" t="n">
        <v>1</v>
      </c>
      <c r="E244" s="55" t="n">
        <v>4636</v>
      </c>
      <c r="F244" s="55" t="n">
        <f aca="false">ROUND(D244*E244,4)</f>
        <v>4636</v>
      </c>
      <c r="G244" s="54" t="n">
        <f aca="false">ROUND(E244*$J$5,4)</f>
        <v>6026.8</v>
      </c>
      <c r="H244" s="55" t="n">
        <f aca="false">ROUND(D244*G244,4)</f>
        <v>6026.8</v>
      </c>
      <c r="I244" s="56" t="s">
        <v>22</v>
      </c>
      <c r="J244" s="61"/>
      <c r="L244" s="58"/>
      <c r="M244" s="58"/>
    </row>
    <row r="245" s="67" customFormat="true" ht="12.75" hidden="false" customHeight="false" outlineLevel="0" collapsed="false">
      <c r="A245" s="78" t="s">
        <v>507</v>
      </c>
      <c r="B245" s="59" t="s">
        <v>508</v>
      </c>
      <c r="C245" s="63" t="s">
        <v>21</v>
      </c>
      <c r="D245" s="69" t="n">
        <v>2</v>
      </c>
      <c r="E245" s="55" t="n">
        <v>1037.97</v>
      </c>
      <c r="F245" s="55" t="n">
        <f aca="false">ROUND(D245*E245,4)</f>
        <v>2075.94</v>
      </c>
      <c r="G245" s="54" t="n">
        <f aca="false">ROUND(E245*$J$5,4)</f>
        <v>1349.361</v>
      </c>
      <c r="H245" s="55" t="n">
        <f aca="false">ROUND(D245*G245,4)</f>
        <v>2698.722</v>
      </c>
      <c r="I245" s="66" t="s">
        <v>33</v>
      </c>
      <c r="J245" s="61" t="s">
        <v>509</v>
      </c>
      <c r="L245" s="58"/>
      <c r="M245" s="58"/>
    </row>
    <row r="246" s="105" customFormat="true" ht="15" hidden="false" customHeight="true" outlineLevel="0" collapsed="false">
      <c r="A246" s="102" t="s">
        <v>351</v>
      </c>
      <c r="B246" s="93" t="s">
        <v>265</v>
      </c>
      <c r="C246" s="108"/>
      <c r="D246" s="135"/>
      <c r="E246" s="96"/>
      <c r="F246" s="96"/>
      <c r="G246" s="97"/>
      <c r="H246" s="97"/>
      <c r="I246" s="98"/>
      <c r="J246" s="99"/>
      <c r="L246" s="101"/>
      <c r="M246" s="101"/>
    </row>
    <row r="247" customFormat="false" ht="15" hidden="false" customHeight="true" outlineLevel="0" collapsed="false">
      <c r="A247" s="78" t="s">
        <v>510</v>
      </c>
      <c r="B247" s="59" t="s">
        <v>511</v>
      </c>
      <c r="C247" s="52" t="s">
        <v>512</v>
      </c>
      <c r="D247" s="60" t="n">
        <v>160</v>
      </c>
      <c r="E247" s="55" t="n">
        <v>68.71</v>
      </c>
      <c r="F247" s="55" t="n">
        <f aca="false">ROUND(D247*E247,4)</f>
        <v>10993.6</v>
      </c>
      <c r="G247" s="54" t="n">
        <f aca="false">ROUND(E247*$J$5,4)</f>
        <v>89.323</v>
      </c>
      <c r="H247" s="55" t="n">
        <f aca="false">ROUND(D247*G247,4)</f>
        <v>14291.68</v>
      </c>
      <c r="I247" s="56" t="s">
        <v>22</v>
      </c>
      <c r="J247" s="61" t="s">
        <v>513</v>
      </c>
      <c r="L247" s="58"/>
      <c r="M247" s="58"/>
    </row>
    <row r="248" customFormat="false" ht="12.75" hidden="false" customHeight="false" outlineLevel="0" collapsed="false">
      <c r="A248" s="78" t="s">
        <v>514</v>
      </c>
      <c r="B248" s="59" t="s">
        <v>515</v>
      </c>
      <c r="C248" s="52" t="s">
        <v>512</v>
      </c>
      <c r="D248" s="60" t="n">
        <v>140</v>
      </c>
      <c r="E248" s="55" t="n">
        <v>29.71</v>
      </c>
      <c r="F248" s="55" t="n">
        <f aca="false">ROUND(D248*E248,4)</f>
        <v>4159.4</v>
      </c>
      <c r="G248" s="54" t="n">
        <f aca="false">ROUND(E248*$J$5,4)</f>
        <v>38.623</v>
      </c>
      <c r="H248" s="55" t="n">
        <f aca="false">ROUND(D248*G248,4)</f>
        <v>5407.22</v>
      </c>
      <c r="I248" s="56" t="s">
        <v>22</v>
      </c>
      <c r="J248" s="61" t="s">
        <v>254</v>
      </c>
      <c r="L248" s="58"/>
      <c r="M248" s="58"/>
    </row>
    <row r="249" s="105" customFormat="true" ht="15" hidden="false" customHeight="true" outlineLevel="0" collapsed="false">
      <c r="A249" s="102" t="s">
        <v>354</v>
      </c>
      <c r="B249" s="93" t="s">
        <v>275</v>
      </c>
      <c r="C249" s="108"/>
      <c r="D249" s="135"/>
      <c r="E249" s="96"/>
      <c r="F249" s="96"/>
      <c r="G249" s="97"/>
      <c r="H249" s="97"/>
      <c r="I249" s="98"/>
      <c r="J249" s="99"/>
      <c r="L249" s="101"/>
      <c r="M249" s="101"/>
    </row>
    <row r="250" s="35" customFormat="true" ht="12.75" hidden="false" customHeight="false" outlineLevel="0" collapsed="false">
      <c r="A250" s="78" t="s">
        <v>516</v>
      </c>
      <c r="B250" s="59" t="s">
        <v>280</v>
      </c>
      <c r="C250" s="63" t="s">
        <v>21</v>
      </c>
      <c r="D250" s="69" t="n">
        <v>9</v>
      </c>
      <c r="E250" s="55" t="n">
        <v>143.22</v>
      </c>
      <c r="F250" s="55" t="n">
        <f aca="false">ROUND(D250*E250,4)</f>
        <v>1288.98</v>
      </c>
      <c r="G250" s="54" t="n">
        <f aca="false">ROUND(E250*$J$5,4)</f>
        <v>186.186</v>
      </c>
      <c r="H250" s="55" t="n">
        <f aca="false">ROUND(D250*G250,4)</f>
        <v>1675.674</v>
      </c>
      <c r="I250" s="56" t="s">
        <v>22</v>
      </c>
      <c r="J250" s="61" t="s">
        <v>281</v>
      </c>
      <c r="L250" s="58"/>
      <c r="M250" s="58"/>
    </row>
    <row r="251" customFormat="false" ht="25.5" hidden="false" customHeight="false" outlineLevel="0" collapsed="false">
      <c r="A251" s="78" t="s">
        <v>517</v>
      </c>
      <c r="B251" s="59" t="s">
        <v>289</v>
      </c>
      <c r="C251" s="63" t="s">
        <v>21</v>
      </c>
      <c r="D251" s="69" t="n">
        <v>9</v>
      </c>
      <c r="E251" s="55" t="n">
        <v>332.99</v>
      </c>
      <c r="F251" s="55" t="n">
        <f aca="false">ROUND(D251*E251,4)</f>
        <v>2996.91</v>
      </c>
      <c r="G251" s="54" t="n">
        <f aca="false">ROUND(E251*$J$5,4)</f>
        <v>432.887</v>
      </c>
      <c r="H251" s="55" t="n">
        <f aca="false">ROUND(D251*G251,4)</f>
        <v>3895.983</v>
      </c>
      <c r="I251" s="56" t="s">
        <v>22</v>
      </c>
      <c r="J251" s="61" t="s">
        <v>290</v>
      </c>
      <c r="L251" s="58"/>
      <c r="M251" s="58"/>
    </row>
    <row r="252" customFormat="false" ht="13.5" hidden="false" customHeight="true" outlineLevel="0" collapsed="false">
      <c r="A252" s="78" t="s">
        <v>518</v>
      </c>
      <c r="B252" s="59" t="s">
        <v>295</v>
      </c>
      <c r="C252" s="63" t="s">
        <v>21</v>
      </c>
      <c r="D252" s="60" t="n">
        <v>3</v>
      </c>
      <c r="E252" s="55" t="n">
        <v>272.18</v>
      </c>
      <c r="F252" s="55" t="n">
        <f aca="false">ROUND(D252*E252,4)</f>
        <v>816.54</v>
      </c>
      <c r="G252" s="54" t="n">
        <f aca="false">ROUND(E252*$J$5,4)</f>
        <v>353.834</v>
      </c>
      <c r="H252" s="55" t="n">
        <f aca="false">ROUND(D252*G252,4)</f>
        <v>1061.502</v>
      </c>
      <c r="I252" s="56" t="s">
        <v>22</v>
      </c>
      <c r="J252" s="61" t="s">
        <v>296</v>
      </c>
      <c r="L252" s="58"/>
      <c r="M252" s="58"/>
    </row>
    <row r="253" customFormat="false" ht="12.75" hidden="false" customHeight="false" outlineLevel="0" collapsed="false">
      <c r="A253" s="78" t="s">
        <v>519</v>
      </c>
      <c r="B253" s="59" t="s">
        <v>298</v>
      </c>
      <c r="C253" s="63" t="s">
        <v>21</v>
      </c>
      <c r="D253" s="69" t="n">
        <v>9</v>
      </c>
      <c r="E253" s="55" t="n">
        <v>69.61</v>
      </c>
      <c r="F253" s="55" t="n">
        <f aca="false">ROUND(D253*E253,4)</f>
        <v>626.49</v>
      </c>
      <c r="G253" s="54" t="n">
        <f aca="false">ROUND(E253*$J$5,4)</f>
        <v>90.493</v>
      </c>
      <c r="H253" s="55" t="n">
        <f aca="false">ROUND(D253*G253,4)</f>
        <v>814.437</v>
      </c>
      <c r="I253" s="56" t="s">
        <v>22</v>
      </c>
      <c r="J253" s="61" t="s">
        <v>299</v>
      </c>
      <c r="L253" s="58"/>
      <c r="M253" s="58"/>
    </row>
    <row r="254" s="67" customFormat="true" ht="15" hidden="false" customHeight="true" outlineLevel="0" collapsed="false">
      <c r="A254" s="78" t="s">
        <v>520</v>
      </c>
      <c r="B254" s="59" t="s">
        <v>324</v>
      </c>
      <c r="C254" s="63" t="s">
        <v>21</v>
      </c>
      <c r="D254" s="69" t="n">
        <v>9</v>
      </c>
      <c r="E254" s="55" t="n">
        <v>28.01</v>
      </c>
      <c r="F254" s="55" t="n">
        <f aca="false">ROUND(D254*E254,4)</f>
        <v>252.09</v>
      </c>
      <c r="G254" s="54" t="n">
        <f aca="false">ROUND(E254*$J$5,4)</f>
        <v>36.413</v>
      </c>
      <c r="H254" s="55" t="n">
        <f aca="false">ROUND(D254*G254,4)</f>
        <v>327.717</v>
      </c>
      <c r="I254" s="56" t="s">
        <v>22</v>
      </c>
      <c r="J254" s="61" t="s">
        <v>325</v>
      </c>
      <c r="L254" s="58"/>
      <c r="M254" s="58"/>
    </row>
    <row r="255" s="67" customFormat="true" ht="12.75" hidden="false" customHeight="false" outlineLevel="0" collapsed="false">
      <c r="A255" s="78" t="s">
        <v>521</v>
      </c>
      <c r="B255" s="59" t="s">
        <v>327</v>
      </c>
      <c r="C255" s="63" t="s">
        <v>29</v>
      </c>
      <c r="D255" s="69" t="n">
        <v>19.37</v>
      </c>
      <c r="E255" s="55" t="n">
        <v>285.43</v>
      </c>
      <c r="F255" s="55" t="n">
        <f aca="false">ROUND(D255*E255,4)</f>
        <v>5528.7791</v>
      </c>
      <c r="G255" s="54" t="n">
        <f aca="false">ROUND(E255*$J$5,4)</f>
        <v>371.059</v>
      </c>
      <c r="H255" s="55" t="n">
        <f aca="false">ROUND(D255*G255,4)</f>
        <v>7187.4128</v>
      </c>
      <c r="I255" s="56" t="s">
        <v>22</v>
      </c>
      <c r="J255" s="61" t="s">
        <v>328</v>
      </c>
      <c r="L255" s="58"/>
      <c r="M255" s="58"/>
    </row>
    <row r="256" s="67" customFormat="true" ht="15" hidden="false" customHeight="true" outlineLevel="0" collapsed="false">
      <c r="A256" s="78" t="s">
        <v>522</v>
      </c>
      <c r="B256" s="59" t="s">
        <v>330</v>
      </c>
      <c r="C256" s="63" t="s">
        <v>29</v>
      </c>
      <c r="D256" s="69" t="n">
        <v>2.7</v>
      </c>
      <c r="E256" s="55" t="n">
        <v>222.96</v>
      </c>
      <c r="F256" s="55" t="n">
        <f aca="false">ROUND(D256*E256,4)</f>
        <v>601.992</v>
      </c>
      <c r="G256" s="54" t="n">
        <f aca="false">ROUND(E256*$J$5,4)</f>
        <v>289.848</v>
      </c>
      <c r="H256" s="55" t="n">
        <f aca="false">ROUND(D256*G256,4)</f>
        <v>782.5896</v>
      </c>
      <c r="I256" s="56" t="s">
        <v>22</v>
      </c>
      <c r="J256" s="61" t="s">
        <v>331</v>
      </c>
      <c r="L256" s="58"/>
      <c r="M256" s="58"/>
    </row>
    <row r="257" customFormat="false" ht="12.75" hidden="false" customHeight="false" outlineLevel="0" collapsed="false">
      <c r="A257" s="102" t="s">
        <v>523</v>
      </c>
      <c r="B257" s="93" t="s">
        <v>336</v>
      </c>
      <c r="C257" s="103"/>
      <c r="D257" s="135"/>
      <c r="E257" s="96"/>
      <c r="F257" s="96"/>
      <c r="G257" s="97"/>
      <c r="H257" s="97"/>
      <c r="I257" s="98"/>
      <c r="J257" s="99"/>
      <c r="L257" s="58"/>
      <c r="M257" s="58"/>
    </row>
    <row r="258" customFormat="false" ht="12.75" hidden="false" customHeight="false" outlineLevel="0" collapsed="false">
      <c r="A258" s="111" t="s">
        <v>524</v>
      </c>
      <c r="B258" s="112" t="s">
        <v>338</v>
      </c>
      <c r="C258" s="113" t="s">
        <v>21</v>
      </c>
      <c r="D258" s="114" t="n">
        <v>1</v>
      </c>
      <c r="E258" s="115" t="n">
        <v>4000</v>
      </c>
      <c r="F258" s="55" t="n">
        <f aca="false">ROUND(D258*E258,4)</f>
        <v>4000</v>
      </c>
      <c r="G258" s="54" t="n">
        <f aca="false">ROUND(E258*$J$5,4)</f>
        <v>5200</v>
      </c>
      <c r="H258" s="55" t="n">
        <f aca="false">ROUND(D258*G258,2)</f>
        <v>5200</v>
      </c>
      <c r="I258" s="66" t="s">
        <v>339</v>
      </c>
      <c r="J258" s="61" t="s">
        <v>202</v>
      </c>
      <c r="L258" s="58"/>
      <c r="M258" s="58"/>
    </row>
    <row r="259" customFormat="false" ht="15" hidden="false" customHeight="true" outlineLevel="0" collapsed="false">
      <c r="A259" s="70" t="s">
        <v>357</v>
      </c>
      <c r="B259" s="71" t="s">
        <v>341</v>
      </c>
      <c r="C259" s="72"/>
      <c r="D259" s="132"/>
      <c r="E259" s="84"/>
      <c r="F259" s="85"/>
      <c r="G259" s="85"/>
      <c r="H259" s="86" t="n">
        <f aca="false">SUM(H260:H264)</f>
        <v>76017.9302</v>
      </c>
      <c r="I259" s="87"/>
      <c r="J259" s="77"/>
      <c r="L259" s="58"/>
      <c r="M259" s="58"/>
    </row>
    <row r="260" customFormat="false" ht="15" hidden="false" customHeight="true" outlineLevel="0" collapsed="false">
      <c r="A260" s="78" t="s">
        <v>359</v>
      </c>
      <c r="B260" s="59" t="s">
        <v>343</v>
      </c>
      <c r="C260" s="52" t="s">
        <v>29</v>
      </c>
      <c r="D260" s="69" t="n">
        <v>2859.78</v>
      </c>
      <c r="E260" s="55" t="n">
        <v>3.72</v>
      </c>
      <c r="F260" s="55" t="n">
        <f aca="false">ROUND(D260*E260,4)</f>
        <v>10638.3816</v>
      </c>
      <c r="G260" s="54" t="n">
        <f aca="false">ROUND(E260*$J$5,4)</f>
        <v>4.836</v>
      </c>
      <c r="H260" s="55" t="n">
        <f aca="false">ROUND(D260*G260,4)</f>
        <v>13829.8961</v>
      </c>
      <c r="I260" s="56" t="s">
        <v>22</v>
      </c>
      <c r="J260" s="61" t="s">
        <v>344</v>
      </c>
      <c r="L260" s="58"/>
      <c r="M260" s="58"/>
    </row>
    <row r="261" s="67" customFormat="true" ht="28.5" hidden="false" customHeight="true" outlineLevel="0" collapsed="false">
      <c r="A261" s="78" t="s">
        <v>362</v>
      </c>
      <c r="B261" s="59" t="s">
        <v>346</v>
      </c>
      <c r="C261" s="52" t="s">
        <v>29</v>
      </c>
      <c r="D261" s="60" t="n">
        <v>1583</v>
      </c>
      <c r="E261" s="55" t="n">
        <v>15.25</v>
      </c>
      <c r="F261" s="55" t="n">
        <f aca="false">ROUND(D261*E261,4)</f>
        <v>24140.75</v>
      </c>
      <c r="G261" s="54" t="n">
        <f aca="false">ROUND(E261*$J$5,4)</f>
        <v>19.825</v>
      </c>
      <c r="H261" s="55" t="n">
        <f aca="false">ROUND(D261*G261,4)</f>
        <v>31382.975</v>
      </c>
      <c r="I261" s="56" t="s">
        <v>313</v>
      </c>
      <c r="J261" s="61" t="s">
        <v>347</v>
      </c>
      <c r="L261" s="58"/>
      <c r="M261" s="58"/>
    </row>
    <row r="262" customFormat="false" ht="15" hidden="false" customHeight="true" outlineLevel="0" collapsed="false">
      <c r="A262" s="78" t="s">
        <v>365</v>
      </c>
      <c r="B262" s="59" t="s">
        <v>349</v>
      </c>
      <c r="C262" s="52" t="s">
        <v>29</v>
      </c>
      <c r="D262" s="60" t="n">
        <v>106.53</v>
      </c>
      <c r="E262" s="55" t="n">
        <v>17.95</v>
      </c>
      <c r="F262" s="55" t="n">
        <f aca="false">ROUND(D262*E262,4)</f>
        <v>1912.2135</v>
      </c>
      <c r="G262" s="54" t="n">
        <f aca="false">ROUND(E262*$J$5,4)</f>
        <v>23.335</v>
      </c>
      <c r="H262" s="55" t="n">
        <f aca="false">ROUND(D262*G262,4)</f>
        <v>2485.8776</v>
      </c>
      <c r="I262" s="56" t="s">
        <v>313</v>
      </c>
      <c r="J262" s="61" t="s">
        <v>350</v>
      </c>
      <c r="L262" s="58"/>
      <c r="M262" s="58"/>
    </row>
    <row r="263" s="67" customFormat="true" ht="25.5" hidden="false" customHeight="false" outlineLevel="0" collapsed="false">
      <c r="A263" s="78" t="s">
        <v>368</v>
      </c>
      <c r="B263" s="59" t="s">
        <v>352</v>
      </c>
      <c r="C263" s="52" t="s">
        <v>29</v>
      </c>
      <c r="D263" s="60" t="n">
        <v>106.53</v>
      </c>
      <c r="E263" s="55" t="n">
        <v>29.86</v>
      </c>
      <c r="F263" s="55" t="n">
        <f aca="false">ROUND(D263*E263,4)</f>
        <v>3180.9858</v>
      </c>
      <c r="G263" s="54" t="n">
        <f aca="false">ROUND(E263*$J$5,4)</f>
        <v>38.818</v>
      </c>
      <c r="H263" s="55" t="n">
        <f aca="false">ROUND(D263*G263,4)</f>
        <v>4135.2815</v>
      </c>
      <c r="I263" s="56" t="s">
        <v>313</v>
      </c>
      <c r="J263" s="61" t="s">
        <v>353</v>
      </c>
      <c r="L263" s="58"/>
      <c r="M263" s="58"/>
    </row>
    <row r="264" s="67" customFormat="true" ht="25.5" hidden="false" customHeight="true" outlineLevel="0" collapsed="false">
      <c r="A264" s="78" t="s">
        <v>371</v>
      </c>
      <c r="B264" s="59" t="s">
        <v>355</v>
      </c>
      <c r="C264" s="52" t="s">
        <v>29</v>
      </c>
      <c r="D264" s="60" t="n">
        <v>1170</v>
      </c>
      <c r="E264" s="55" t="n">
        <v>15.9</v>
      </c>
      <c r="F264" s="55" t="n">
        <f aca="false">ROUND(D264*E264,4)</f>
        <v>18603</v>
      </c>
      <c r="G264" s="54" t="n">
        <f aca="false">ROUND(E264*$J$5,4)</f>
        <v>20.67</v>
      </c>
      <c r="H264" s="55" t="n">
        <f aca="false">ROUND(D264*G264,4)</f>
        <v>24183.9</v>
      </c>
      <c r="I264" s="56" t="s">
        <v>313</v>
      </c>
      <c r="J264" s="61" t="s">
        <v>356</v>
      </c>
      <c r="L264" s="58"/>
      <c r="M264" s="58"/>
    </row>
    <row r="265" customFormat="false" ht="12.75" hidden="false" customHeight="false" outlineLevel="0" collapsed="false">
      <c r="A265" s="70" t="s">
        <v>377</v>
      </c>
      <c r="B265" s="71" t="s">
        <v>358</v>
      </c>
      <c r="C265" s="72"/>
      <c r="D265" s="132"/>
      <c r="E265" s="84"/>
      <c r="F265" s="84"/>
      <c r="G265" s="85"/>
      <c r="H265" s="86" t="n">
        <f aca="false">SUM(H266:H273)</f>
        <v>129185.7233</v>
      </c>
      <c r="I265" s="87"/>
      <c r="J265" s="77"/>
      <c r="L265" s="58"/>
      <c r="M265" s="58"/>
    </row>
    <row r="266" customFormat="false" ht="12.75" hidden="false" customHeight="false" outlineLevel="0" collapsed="false">
      <c r="A266" s="78" t="s">
        <v>379</v>
      </c>
      <c r="B266" s="59" t="s">
        <v>360</v>
      </c>
      <c r="C266" s="52" t="s">
        <v>29</v>
      </c>
      <c r="D266" s="60" t="n">
        <v>143.87</v>
      </c>
      <c r="E266" s="55" t="n">
        <v>23.49</v>
      </c>
      <c r="F266" s="55" t="n">
        <f aca="false">ROUND(D266*E266,4)</f>
        <v>3379.5063</v>
      </c>
      <c r="G266" s="54" t="n">
        <f aca="false">ROUND(E266*$J$5,4)</f>
        <v>30.537</v>
      </c>
      <c r="H266" s="55" t="n">
        <f aca="false">ROUND(D266*G266,4)</f>
        <v>4393.3582</v>
      </c>
      <c r="I266" s="56" t="s">
        <v>22</v>
      </c>
      <c r="J266" s="61" t="s">
        <v>361</v>
      </c>
      <c r="L266" s="58"/>
      <c r="M266" s="58"/>
    </row>
    <row r="267" customFormat="false" ht="12.75" hidden="false" customHeight="false" outlineLevel="0" collapsed="false">
      <c r="A267" s="78" t="s">
        <v>382</v>
      </c>
      <c r="B267" s="59" t="s">
        <v>363</v>
      </c>
      <c r="C267" s="52" t="s">
        <v>29</v>
      </c>
      <c r="D267" s="60" t="n">
        <v>1019.83</v>
      </c>
      <c r="E267" s="55" t="n">
        <v>17.13</v>
      </c>
      <c r="F267" s="55" t="n">
        <f aca="false">ROUND(D267*E267,4)</f>
        <v>17469.6879</v>
      </c>
      <c r="G267" s="54" t="n">
        <f aca="false">ROUND(E267*$J$5,4)</f>
        <v>22.269</v>
      </c>
      <c r="H267" s="55" t="n">
        <f aca="false">ROUND(D267*G267,4)</f>
        <v>22710.5943</v>
      </c>
      <c r="I267" s="56" t="s">
        <v>22</v>
      </c>
      <c r="J267" s="61" t="s">
        <v>364</v>
      </c>
      <c r="L267" s="58"/>
      <c r="M267" s="58"/>
    </row>
    <row r="268" customFormat="false" ht="25.5" hidden="false" customHeight="false" outlineLevel="0" collapsed="false">
      <c r="A268" s="78" t="s">
        <v>385</v>
      </c>
      <c r="B268" s="59" t="s">
        <v>366</v>
      </c>
      <c r="C268" s="52" t="s">
        <v>29</v>
      </c>
      <c r="D268" s="60" t="n">
        <v>32.83</v>
      </c>
      <c r="E268" s="55" t="n">
        <v>28.54</v>
      </c>
      <c r="F268" s="55" t="n">
        <f aca="false">ROUND(D268*E268,4)</f>
        <v>936.9682</v>
      </c>
      <c r="G268" s="54" t="n">
        <f aca="false">ROUND(E268*$J$5,4)</f>
        <v>37.102</v>
      </c>
      <c r="H268" s="55" t="n">
        <f aca="false">ROUND(D268*G268,4)</f>
        <v>1218.0587</v>
      </c>
      <c r="I268" s="56" t="s">
        <v>313</v>
      </c>
      <c r="J268" s="61" t="s">
        <v>367</v>
      </c>
      <c r="L268" s="58"/>
      <c r="M268" s="58"/>
    </row>
    <row r="269" customFormat="false" ht="12.75" hidden="false" customHeight="false" outlineLevel="0" collapsed="false">
      <c r="A269" s="78" t="s">
        <v>388</v>
      </c>
      <c r="B269" s="59" t="s">
        <v>369</v>
      </c>
      <c r="C269" s="52" t="s">
        <v>29</v>
      </c>
      <c r="D269" s="60" t="n">
        <v>987</v>
      </c>
      <c r="E269" s="55" t="n">
        <v>38.89</v>
      </c>
      <c r="F269" s="55" t="n">
        <f aca="false">ROUND(D269*E269,4)</f>
        <v>38384.43</v>
      </c>
      <c r="G269" s="54" t="n">
        <f aca="false">ROUND(E269*$J$5,4)</f>
        <v>50.557</v>
      </c>
      <c r="H269" s="55" t="n">
        <f aca="false">ROUND(D269*G269,4)</f>
        <v>49899.759</v>
      </c>
      <c r="I269" s="56" t="s">
        <v>22</v>
      </c>
      <c r="J269" s="61" t="s">
        <v>370</v>
      </c>
      <c r="L269" s="58"/>
      <c r="M269" s="58"/>
    </row>
    <row r="270" customFormat="false" ht="12.75" hidden="false" customHeight="false" outlineLevel="0" collapsed="false">
      <c r="A270" s="78" t="s">
        <v>391</v>
      </c>
      <c r="B270" s="59" t="s">
        <v>372</v>
      </c>
      <c r="C270" s="52" t="s">
        <v>132</v>
      </c>
      <c r="D270" s="60" t="n">
        <v>450</v>
      </c>
      <c r="E270" s="55" t="n">
        <v>10.59</v>
      </c>
      <c r="F270" s="55" t="n">
        <f aca="false">ROUND(D270*E270,4)</f>
        <v>4765.5</v>
      </c>
      <c r="G270" s="54" t="n">
        <f aca="false">ROUND(E270*$J$5,4)</f>
        <v>13.767</v>
      </c>
      <c r="H270" s="55" t="n">
        <f aca="false">ROUND(D270*G270,4)</f>
        <v>6195.15</v>
      </c>
      <c r="I270" s="56" t="s">
        <v>22</v>
      </c>
      <c r="J270" s="61" t="s">
        <v>373</v>
      </c>
      <c r="L270" s="58"/>
      <c r="M270" s="58"/>
    </row>
    <row r="271" customFormat="false" ht="12.75" hidden="false" customHeight="false" outlineLevel="0" collapsed="false">
      <c r="A271" s="78" t="s">
        <v>393</v>
      </c>
      <c r="B271" s="59" t="s">
        <v>375</v>
      </c>
      <c r="C271" s="52" t="s">
        <v>29</v>
      </c>
      <c r="D271" s="60" t="n">
        <v>987</v>
      </c>
      <c r="E271" s="55" t="n">
        <v>15.45</v>
      </c>
      <c r="F271" s="55" t="n">
        <f aca="false">ROUND(D271*E271,4)</f>
        <v>15249.15</v>
      </c>
      <c r="G271" s="54" t="n">
        <f aca="false">ROUND(E271*$J$5,4)</f>
        <v>20.085</v>
      </c>
      <c r="H271" s="55" t="n">
        <f aca="false">ROUND(D271*G271,4)</f>
        <v>19823.895</v>
      </c>
      <c r="I271" s="56" t="s">
        <v>22</v>
      </c>
      <c r="J271" s="61" t="s">
        <v>376</v>
      </c>
      <c r="L271" s="58"/>
      <c r="M271" s="58"/>
    </row>
    <row r="272" s="67" customFormat="true" ht="12.75" hidden="false" customHeight="false" outlineLevel="0" collapsed="false">
      <c r="A272" s="78" t="s">
        <v>396</v>
      </c>
      <c r="B272" s="59" t="s">
        <v>525</v>
      </c>
      <c r="C272" s="52" t="s">
        <v>29</v>
      </c>
      <c r="D272" s="69" t="n">
        <v>51.08</v>
      </c>
      <c r="E272" s="55" t="n">
        <v>25.09</v>
      </c>
      <c r="F272" s="55" t="n">
        <f aca="false">ROUND(D272*E272,4)</f>
        <v>1281.5972</v>
      </c>
      <c r="G272" s="54" t="n">
        <f aca="false">ROUND(E272*$J$5,4)</f>
        <v>32.617</v>
      </c>
      <c r="H272" s="55" t="n">
        <f aca="false">ROUND(D272*G272,4)</f>
        <v>1666.0764</v>
      </c>
      <c r="I272" s="56" t="s">
        <v>22</v>
      </c>
      <c r="J272" s="61" t="s">
        <v>526</v>
      </c>
      <c r="L272" s="58"/>
      <c r="M272" s="58"/>
    </row>
    <row r="273" s="67" customFormat="true" ht="25.5" hidden="false" customHeight="false" outlineLevel="0" collapsed="false">
      <c r="A273" s="78" t="s">
        <v>527</v>
      </c>
      <c r="B273" s="59" t="s">
        <v>528</v>
      </c>
      <c r="C273" s="52" t="s">
        <v>29</v>
      </c>
      <c r="D273" s="69" t="n">
        <v>466.08</v>
      </c>
      <c r="E273" s="55" t="n">
        <v>38.42</v>
      </c>
      <c r="F273" s="55" t="n">
        <f aca="false">ROUND(D273*E273,4)</f>
        <v>17906.7936</v>
      </c>
      <c r="G273" s="54" t="n">
        <f aca="false">ROUND(E273*$J$5,4)</f>
        <v>49.946</v>
      </c>
      <c r="H273" s="55" t="n">
        <f aca="false">ROUND(D273*G273,4)</f>
        <v>23278.8317</v>
      </c>
      <c r="I273" s="56" t="s">
        <v>22</v>
      </c>
      <c r="J273" s="61" t="s">
        <v>529</v>
      </c>
      <c r="L273" s="58"/>
      <c r="M273" s="58"/>
    </row>
    <row r="274" s="35" customFormat="true" ht="15" hidden="false" customHeight="true" outlineLevel="0" collapsed="false">
      <c r="A274" s="70" t="s">
        <v>530</v>
      </c>
      <c r="B274" s="71" t="s">
        <v>378</v>
      </c>
      <c r="C274" s="72"/>
      <c r="D274" s="132"/>
      <c r="E274" s="84"/>
      <c r="F274" s="84"/>
      <c r="G274" s="85"/>
      <c r="H274" s="86" t="n">
        <f aca="false">SUM(H275:H281)</f>
        <v>84857.8702</v>
      </c>
      <c r="I274" s="87"/>
      <c r="J274" s="77"/>
      <c r="L274" s="58"/>
      <c r="M274" s="58"/>
    </row>
    <row r="275" customFormat="false" ht="12.75" hidden="false" customHeight="false" outlineLevel="0" collapsed="false">
      <c r="A275" s="78" t="s">
        <v>400</v>
      </c>
      <c r="B275" s="59" t="s">
        <v>380</v>
      </c>
      <c r="C275" s="52" t="s">
        <v>29</v>
      </c>
      <c r="D275" s="60" t="n">
        <v>1583</v>
      </c>
      <c r="E275" s="55" t="n">
        <v>3.38</v>
      </c>
      <c r="F275" s="55" t="n">
        <f aca="false">ROUND(D275*E275,4)</f>
        <v>5350.54</v>
      </c>
      <c r="G275" s="54" t="n">
        <f aca="false">ROUND(E275*$J$5,4)</f>
        <v>4.394</v>
      </c>
      <c r="H275" s="55" t="n">
        <f aca="false">ROUND(D275*G275,4)</f>
        <v>6955.702</v>
      </c>
      <c r="I275" s="56" t="s">
        <v>22</v>
      </c>
      <c r="J275" s="61" t="s">
        <v>381</v>
      </c>
      <c r="L275" s="58"/>
      <c r="M275" s="58"/>
    </row>
    <row r="276" s="35" customFormat="true" ht="12.75" hidden="false" customHeight="false" outlineLevel="0" collapsed="false">
      <c r="A276" s="78" t="s">
        <v>403</v>
      </c>
      <c r="B276" s="59" t="s">
        <v>383</v>
      </c>
      <c r="C276" s="52" t="s">
        <v>29</v>
      </c>
      <c r="D276" s="60" t="n">
        <v>1074</v>
      </c>
      <c r="E276" s="55" t="n">
        <v>3.38</v>
      </c>
      <c r="F276" s="55" t="n">
        <f aca="false">ROUND(D276*E276,4)</f>
        <v>3630.12</v>
      </c>
      <c r="G276" s="54" t="n">
        <f aca="false">ROUND(E276*$J$5,4)</f>
        <v>4.394</v>
      </c>
      <c r="H276" s="55" t="n">
        <f aca="false">ROUND(D276*G276,4)</f>
        <v>4719.156</v>
      </c>
      <c r="I276" s="56" t="s">
        <v>22</v>
      </c>
      <c r="J276" s="61" t="s">
        <v>384</v>
      </c>
      <c r="L276" s="58"/>
      <c r="M276" s="58"/>
    </row>
    <row r="277" customFormat="false" ht="12.75" hidden="false" customHeight="false" outlineLevel="0" collapsed="false">
      <c r="A277" s="78" t="s">
        <v>406</v>
      </c>
      <c r="B277" s="59" t="s">
        <v>386</v>
      </c>
      <c r="C277" s="52" t="s">
        <v>29</v>
      </c>
      <c r="D277" s="60" t="n">
        <v>1583</v>
      </c>
      <c r="E277" s="55" t="n">
        <v>16.94</v>
      </c>
      <c r="F277" s="55" t="n">
        <f aca="false">ROUND(D277*E277,4)</f>
        <v>26816.02</v>
      </c>
      <c r="G277" s="54" t="n">
        <f aca="false">ROUND(E277*$J$5,4)</f>
        <v>22.022</v>
      </c>
      <c r="H277" s="55" t="n">
        <f aca="false">ROUND(D277*G277,4)</f>
        <v>34860.826</v>
      </c>
      <c r="I277" s="56" t="s">
        <v>22</v>
      </c>
      <c r="J277" s="61" t="s">
        <v>387</v>
      </c>
      <c r="L277" s="58"/>
      <c r="M277" s="58"/>
    </row>
    <row r="278" customFormat="false" ht="12.75" hidden="false" customHeight="false" outlineLevel="0" collapsed="false">
      <c r="A278" s="78" t="s">
        <v>410</v>
      </c>
      <c r="B278" s="59" t="s">
        <v>389</v>
      </c>
      <c r="C278" s="52" t="s">
        <v>29</v>
      </c>
      <c r="D278" s="60" t="n">
        <v>1074</v>
      </c>
      <c r="E278" s="55" t="n">
        <v>12.19</v>
      </c>
      <c r="F278" s="55" t="n">
        <f aca="false">ROUND(D278*E278,4)</f>
        <v>13092.06</v>
      </c>
      <c r="G278" s="54" t="n">
        <f aca="false">ROUND(E278*$J$5,4)</f>
        <v>15.847</v>
      </c>
      <c r="H278" s="55" t="n">
        <f aca="false">ROUND(D278*G278,4)</f>
        <v>17019.678</v>
      </c>
      <c r="I278" s="56" t="s">
        <v>313</v>
      </c>
      <c r="J278" s="61" t="s">
        <v>390</v>
      </c>
      <c r="L278" s="58"/>
      <c r="M278" s="58"/>
    </row>
    <row r="279" customFormat="false" ht="12.75" hidden="false" customHeight="false" outlineLevel="0" collapsed="false">
      <c r="A279" s="78" t="s">
        <v>413</v>
      </c>
      <c r="B279" s="59" t="s">
        <v>392</v>
      </c>
      <c r="C279" s="52" t="s">
        <v>29</v>
      </c>
      <c r="D279" s="60" t="n">
        <v>1170</v>
      </c>
      <c r="E279" s="55" t="n">
        <v>12.19</v>
      </c>
      <c r="F279" s="55" t="n">
        <f aca="false">ROUND(D279*E279,4)</f>
        <v>14262.3</v>
      </c>
      <c r="G279" s="54" t="n">
        <f aca="false">ROUND(E279*$J$5,4)</f>
        <v>15.847</v>
      </c>
      <c r="H279" s="55" t="n">
        <f aca="false">ROUND(D279*G279,4)</f>
        <v>18540.99</v>
      </c>
      <c r="I279" s="56" t="s">
        <v>313</v>
      </c>
      <c r="J279" s="61" t="s">
        <v>390</v>
      </c>
      <c r="L279" s="58"/>
      <c r="M279" s="58"/>
    </row>
    <row r="280" customFormat="false" ht="12.75" hidden="false" customHeight="false" outlineLevel="0" collapsed="false">
      <c r="A280" s="78" t="s">
        <v>415</v>
      </c>
      <c r="B280" s="59" t="s">
        <v>394</v>
      </c>
      <c r="C280" s="52" t="s">
        <v>29</v>
      </c>
      <c r="D280" s="60" t="n">
        <v>99.43</v>
      </c>
      <c r="E280" s="55" t="n">
        <v>15.36</v>
      </c>
      <c r="F280" s="55" t="n">
        <f aca="false">ROUND(D280*E280,4)</f>
        <v>1527.2448</v>
      </c>
      <c r="G280" s="54" t="n">
        <f aca="false">ROUND(E280*$J$5,4)</f>
        <v>19.968</v>
      </c>
      <c r="H280" s="55" t="n">
        <f aca="false">ROUND(D280*G280,4)</f>
        <v>1985.4182</v>
      </c>
      <c r="I280" s="56" t="s">
        <v>22</v>
      </c>
      <c r="J280" s="61" t="s">
        <v>395</v>
      </c>
      <c r="L280" s="58"/>
      <c r="M280" s="58"/>
    </row>
    <row r="281" customFormat="false" ht="12.75" hidden="false" customHeight="false" outlineLevel="0" collapsed="false">
      <c r="A281" s="78" t="s">
        <v>418</v>
      </c>
      <c r="B281" s="59" t="s">
        <v>397</v>
      </c>
      <c r="C281" s="52" t="s">
        <v>29</v>
      </c>
      <c r="D281" s="60" t="n">
        <v>50</v>
      </c>
      <c r="E281" s="55" t="n">
        <v>11.94</v>
      </c>
      <c r="F281" s="55" t="n">
        <f aca="false">ROUND(D281*E281,4)</f>
        <v>597</v>
      </c>
      <c r="G281" s="54" t="n">
        <f aca="false">ROUND(E281*$J$5,4)</f>
        <v>15.522</v>
      </c>
      <c r="H281" s="55" t="n">
        <f aca="false">ROUND(D281*G281,4)</f>
        <v>776.1</v>
      </c>
      <c r="I281" s="56" t="s">
        <v>22</v>
      </c>
      <c r="J281" s="61" t="s">
        <v>398</v>
      </c>
      <c r="L281" s="58"/>
      <c r="M281" s="58"/>
    </row>
    <row r="282" customFormat="false" ht="12.75" hidden="false" customHeight="false" outlineLevel="0" collapsed="false">
      <c r="A282" s="116" t="n">
        <v>14</v>
      </c>
      <c r="B282" s="71" t="s">
        <v>399</v>
      </c>
      <c r="C282" s="72"/>
      <c r="D282" s="132"/>
      <c r="E282" s="84"/>
      <c r="F282" s="84"/>
      <c r="G282" s="85"/>
      <c r="H282" s="86" t="n">
        <f aca="false">SUM(H283:H292)</f>
        <v>25413.947</v>
      </c>
      <c r="I282" s="87"/>
      <c r="J282" s="77"/>
      <c r="L282" s="58"/>
      <c r="M282" s="58"/>
    </row>
    <row r="283" customFormat="false" ht="12.75" hidden="false" customHeight="true" outlineLevel="0" collapsed="false">
      <c r="A283" s="78" t="s">
        <v>531</v>
      </c>
      <c r="B283" s="117" t="s">
        <v>401</v>
      </c>
      <c r="C283" s="118" t="s">
        <v>132</v>
      </c>
      <c r="D283" s="69" t="n">
        <v>4</v>
      </c>
      <c r="E283" s="119" t="n">
        <v>281.29</v>
      </c>
      <c r="F283" s="55" t="n">
        <f aca="false">ROUND(D283*E283,4)</f>
        <v>1125.16</v>
      </c>
      <c r="G283" s="54" t="n">
        <f aca="false">ROUND(E283*$J$5,4)</f>
        <v>365.677</v>
      </c>
      <c r="H283" s="55" t="n">
        <f aca="false">ROUND(D283*G283,4)</f>
        <v>1462.708</v>
      </c>
      <c r="I283" s="56" t="s">
        <v>22</v>
      </c>
      <c r="J283" s="120" t="s">
        <v>402</v>
      </c>
      <c r="K283" s="58"/>
    </row>
    <row r="284" customFormat="false" ht="12.75" hidden="false" customHeight="true" outlineLevel="0" collapsed="false">
      <c r="A284" s="78" t="s">
        <v>532</v>
      </c>
      <c r="B284" s="117" t="s">
        <v>533</v>
      </c>
      <c r="C284" s="118" t="s">
        <v>132</v>
      </c>
      <c r="D284" s="60" t="n">
        <v>300</v>
      </c>
      <c r="E284" s="69" t="n">
        <v>8.88</v>
      </c>
      <c r="F284" s="55" t="n">
        <f aca="false">ROUND(D284*E284,4)</f>
        <v>2664</v>
      </c>
      <c r="G284" s="54" t="n">
        <f aca="false">ROUND(E284*$J$5,4)</f>
        <v>11.544</v>
      </c>
      <c r="H284" s="55" t="n">
        <f aca="false">ROUND(D284*G284,4)</f>
        <v>3463.2</v>
      </c>
      <c r="I284" s="56" t="s">
        <v>22</v>
      </c>
      <c r="J284" s="120" t="s">
        <v>405</v>
      </c>
      <c r="K284" s="58"/>
    </row>
    <row r="285" customFormat="false" ht="28.5" hidden="false" customHeight="true" outlineLevel="0" collapsed="false">
      <c r="A285" s="78" t="s">
        <v>534</v>
      </c>
      <c r="B285" s="117" t="s">
        <v>407</v>
      </c>
      <c r="C285" s="52" t="s">
        <v>408</v>
      </c>
      <c r="D285" s="121" t="n">
        <v>9</v>
      </c>
      <c r="E285" s="69" t="n">
        <v>681.81</v>
      </c>
      <c r="F285" s="55" t="n">
        <f aca="false">ROUND(D285*E285,4)</f>
        <v>6136.29</v>
      </c>
      <c r="G285" s="54" t="n">
        <f aca="false">ROUND(E285*$J$5,4)</f>
        <v>886.353</v>
      </c>
      <c r="H285" s="55" t="n">
        <f aca="false">ROUND(D285*G285,4)</f>
        <v>7977.177</v>
      </c>
      <c r="I285" s="56" t="s">
        <v>22</v>
      </c>
      <c r="J285" s="120" t="s">
        <v>409</v>
      </c>
      <c r="K285" s="58"/>
    </row>
    <row r="286" customFormat="false" ht="12.75" hidden="false" customHeight="false" outlineLevel="0" collapsed="false">
      <c r="A286" s="78" t="s">
        <v>535</v>
      </c>
      <c r="B286" s="59" t="s">
        <v>414</v>
      </c>
      <c r="C286" s="63" t="s">
        <v>21</v>
      </c>
      <c r="D286" s="69" t="n">
        <v>2</v>
      </c>
      <c r="E286" s="55" t="n">
        <v>25</v>
      </c>
      <c r="F286" s="55" t="n">
        <f aca="false">ROUND(D286*E286,4)</f>
        <v>50</v>
      </c>
      <c r="G286" s="54" t="n">
        <f aca="false">ROUND(E286*$J$5,4)</f>
        <v>32.5</v>
      </c>
      <c r="H286" s="55" t="n">
        <f aca="false">ROUND(D286*G286,4)</f>
        <v>65</v>
      </c>
      <c r="I286" s="66" t="s">
        <v>202</v>
      </c>
      <c r="J286" s="61" t="s">
        <v>202</v>
      </c>
      <c r="L286" s="58"/>
      <c r="M286" s="58"/>
    </row>
    <row r="287" customFormat="false" ht="12.75" hidden="false" customHeight="false" outlineLevel="0" collapsed="false">
      <c r="A287" s="78" t="s">
        <v>536</v>
      </c>
      <c r="B287" s="59" t="s">
        <v>416</v>
      </c>
      <c r="C287" s="63" t="s">
        <v>21</v>
      </c>
      <c r="D287" s="69" t="n">
        <v>10</v>
      </c>
      <c r="E287" s="55" t="n">
        <v>50</v>
      </c>
      <c r="F287" s="55" t="n">
        <f aca="false">ROUND(D287*E287,4)</f>
        <v>500</v>
      </c>
      <c r="G287" s="54" t="n">
        <f aca="false">ROUND(E287*$J$5,4)</f>
        <v>65</v>
      </c>
      <c r="H287" s="55" t="n">
        <f aca="false">ROUND(D287*G287,4)</f>
        <v>650</v>
      </c>
      <c r="I287" s="66" t="s">
        <v>202</v>
      </c>
      <c r="J287" s="61" t="s">
        <v>202</v>
      </c>
      <c r="L287" s="58"/>
      <c r="M287" s="58"/>
    </row>
    <row r="288" customFormat="false" ht="12.75" hidden="false" customHeight="false" outlineLevel="0" collapsed="false">
      <c r="A288" s="78" t="s">
        <v>537</v>
      </c>
      <c r="B288" s="59" t="s">
        <v>538</v>
      </c>
      <c r="C288" s="52" t="s">
        <v>408</v>
      </c>
      <c r="D288" s="69" t="n">
        <v>1</v>
      </c>
      <c r="E288" s="55" t="n">
        <v>415.4</v>
      </c>
      <c r="F288" s="55" t="n">
        <f aca="false">ROUND(D288*E288,4)</f>
        <v>415.4</v>
      </c>
      <c r="G288" s="54" t="n">
        <f aca="false">ROUND(E288*$J$5,4)</f>
        <v>540.02</v>
      </c>
      <c r="H288" s="55" t="n">
        <f aca="false">ROUND(D288*G288,4)</f>
        <v>540.02</v>
      </c>
      <c r="I288" s="56" t="s">
        <v>22</v>
      </c>
      <c r="J288" s="61" t="s">
        <v>539</v>
      </c>
      <c r="K288" s="58"/>
    </row>
    <row r="289" customFormat="false" ht="12.75" hidden="false" customHeight="true" outlineLevel="0" collapsed="false">
      <c r="A289" s="78" t="s">
        <v>540</v>
      </c>
      <c r="B289" s="117" t="s">
        <v>541</v>
      </c>
      <c r="C289" s="122" t="s">
        <v>29</v>
      </c>
      <c r="D289" s="118" t="n">
        <v>300</v>
      </c>
      <c r="E289" s="119" t="n">
        <v>13.28</v>
      </c>
      <c r="F289" s="55" t="n">
        <f aca="false">ROUND(D289*E289,4)</f>
        <v>3984</v>
      </c>
      <c r="G289" s="54" t="n">
        <f aca="false">ROUND(E289*$J$5,4)</f>
        <v>17.264</v>
      </c>
      <c r="H289" s="55" t="n">
        <f aca="false">ROUND(D289*G289,4)</f>
        <v>5179.2</v>
      </c>
      <c r="I289" s="56" t="s">
        <v>22</v>
      </c>
      <c r="J289" s="120" t="s">
        <v>542</v>
      </c>
      <c r="K289" s="58"/>
    </row>
    <row r="290" customFormat="false" ht="12.75" hidden="false" customHeight="true" outlineLevel="0" collapsed="false">
      <c r="A290" s="78" t="s">
        <v>543</v>
      </c>
      <c r="B290" s="117" t="s">
        <v>544</v>
      </c>
      <c r="C290" s="113" t="s">
        <v>21</v>
      </c>
      <c r="D290" s="118" t="n">
        <v>16</v>
      </c>
      <c r="E290" s="119" t="n">
        <v>13.28</v>
      </c>
      <c r="F290" s="55" t="n">
        <f aca="false">ROUND(D290*E290,4)</f>
        <v>212.48</v>
      </c>
      <c r="G290" s="54" t="n">
        <f aca="false">ROUND(E290*$J$5,4)</f>
        <v>17.264</v>
      </c>
      <c r="H290" s="55" t="n">
        <f aca="false">ROUND(D290*G290,4)</f>
        <v>276.224</v>
      </c>
      <c r="I290" s="56" t="s">
        <v>22</v>
      </c>
      <c r="J290" s="120" t="s">
        <v>545</v>
      </c>
      <c r="K290" s="58"/>
    </row>
    <row r="291" customFormat="false" ht="12.75" hidden="false" customHeight="true" outlineLevel="0" collapsed="false">
      <c r="A291" s="78" t="s">
        <v>546</v>
      </c>
      <c r="B291" s="117" t="s">
        <v>547</v>
      </c>
      <c r="C291" s="113" t="s">
        <v>21</v>
      </c>
      <c r="D291" s="118" t="n">
        <v>16</v>
      </c>
      <c r="E291" s="119" t="n">
        <v>3.71</v>
      </c>
      <c r="F291" s="55" t="n">
        <f aca="false">ROUND(D291*E291,4)</f>
        <v>59.36</v>
      </c>
      <c r="G291" s="54" t="n">
        <f aca="false">ROUND(E291*$J$5,4)</f>
        <v>4.823</v>
      </c>
      <c r="H291" s="55" t="n">
        <f aca="false">ROUND(D291*G291,4)</f>
        <v>77.168</v>
      </c>
      <c r="I291" s="56" t="s">
        <v>22</v>
      </c>
      <c r="J291" s="120" t="s">
        <v>548</v>
      </c>
      <c r="K291" s="58"/>
      <c r="L291" s="1" t="s">
        <v>417</v>
      </c>
    </row>
    <row r="292" customFormat="false" ht="12.75" hidden="false" customHeight="false" outlineLevel="0" collapsed="false">
      <c r="A292" s="78" t="s">
        <v>549</v>
      </c>
      <c r="B292" s="117" t="s">
        <v>419</v>
      </c>
      <c r="C292" s="122" t="s">
        <v>29</v>
      </c>
      <c r="D292" s="118" t="n">
        <v>1761</v>
      </c>
      <c r="E292" s="119" t="n">
        <v>2.5</v>
      </c>
      <c r="F292" s="55" t="n">
        <f aca="false">ROUND(D292*E292,4)</f>
        <v>4402.5</v>
      </c>
      <c r="G292" s="54" t="n">
        <f aca="false">ROUND(E292*$J$5,4)</f>
        <v>3.25</v>
      </c>
      <c r="H292" s="55" t="n">
        <f aca="false">ROUND(D292*G292,4)</f>
        <v>5723.25</v>
      </c>
      <c r="I292" s="56" t="s">
        <v>22</v>
      </c>
      <c r="J292" s="123" t="s">
        <v>420</v>
      </c>
      <c r="L292" s="58" t="s">
        <v>421</v>
      </c>
      <c r="M292" s="58"/>
    </row>
    <row r="293" s="35" customFormat="true" ht="31.5" hidden="false" customHeight="true" outlineLevel="0" collapsed="false">
      <c r="A293" s="124"/>
      <c r="B293" s="125" t="s">
        <v>16</v>
      </c>
      <c r="C293" s="126"/>
      <c r="D293" s="127"/>
      <c r="E293" s="128" t="s">
        <v>11</v>
      </c>
      <c r="F293" s="128" t="n">
        <f aca="false">SUM(F154:F292)</f>
        <v>672939.1882</v>
      </c>
      <c r="G293" s="128" t="s">
        <v>422</v>
      </c>
      <c r="H293" s="128" t="n">
        <f aca="false">SUM(H154:H292)/2</f>
        <v>874820.9478</v>
      </c>
      <c r="I293" s="32"/>
      <c r="J293" s="34"/>
      <c r="K293" s="129" t="n">
        <f aca="false">F293*0.52/100</f>
        <v>3499.28377864</v>
      </c>
      <c r="L293" s="35" t="n">
        <v>3493.89</v>
      </c>
    </row>
    <row r="294" s="35" customFormat="true" ht="15" hidden="false" customHeight="true" outlineLevel="0" collapsed="false">
      <c r="A294" s="136" t="s">
        <v>7</v>
      </c>
      <c r="B294" s="43" t="s">
        <v>550</v>
      </c>
      <c r="C294" s="32" t="s">
        <v>9</v>
      </c>
      <c r="D294" s="33" t="s">
        <v>10</v>
      </c>
      <c r="E294" s="31" t="s">
        <v>11</v>
      </c>
      <c r="F294" s="31"/>
      <c r="G294" s="31" t="s">
        <v>12</v>
      </c>
      <c r="H294" s="31"/>
      <c r="I294" s="32" t="s">
        <v>13</v>
      </c>
      <c r="J294" s="34" t="s">
        <v>14</v>
      </c>
    </row>
    <row r="295" s="35" customFormat="true" ht="12.75" hidden="false" customHeight="false" outlineLevel="0" collapsed="false">
      <c r="A295" s="136"/>
      <c r="B295" s="43"/>
      <c r="C295" s="32"/>
      <c r="D295" s="33"/>
      <c r="E295" s="36" t="s">
        <v>15</v>
      </c>
      <c r="F295" s="36" t="s">
        <v>16</v>
      </c>
      <c r="G295" s="36" t="s">
        <v>15</v>
      </c>
      <c r="H295" s="36" t="s">
        <v>16</v>
      </c>
      <c r="I295" s="32"/>
      <c r="J295" s="34"/>
    </row>
    <row r="296" customFormat="false" ht="15.75" hidden="false" customHeight="false" outlineLevel="0" collapsed="false">
      <c r="A296" s="137" t="n">
        <v>1</v>
      </c>
      <c r="B296" s="138" t="s">
        <v>18</v>
      </c>
      <c r="C296" s="139"/>
      <c r="D296" s="140"/>
      <c r="E296" s="141"/>
      <c r="F296" s="141"/>
      <c r="G296" s="141"/>
      <c r="H296" s="142" t="n">
        <f aca="false">SUM(H297:H299)</f>
        <v>4213.032</v>
      </c>
      <c r="I296" s="141"/>
      <c r="J296" s="143"/>
    </row>
    <row r="297" customFormat="false" ht="15.75" hidden="false" customHeight="true" outlineLevel="0" collapsed="false">
      <c r="A297" s="50" t="s">
        <v>19</v>
      </c>
      <c r="B297" s="51" t="s">
        <v>20</v>
      </c>
      <c r="C297" s="144" t="s">
        <v>21</v>
      </c>
      <c r="D297" s="54" t="n">
        <v>1</v>
      </c>
      <c r="E297" s="54" t="n">
        <v>1</v>
      </c>
      <c r="F297" s="54" t="n">
        <f aca="false">L344</f>
        <v>746.66</v>
      </c>
      <c r="G297" s="54" t="n">
        <v>1</v>
      </c>
      <c r="H297" s="54" t="n">
        <f aca="false">ROUND(F297*$J$5,2)</f>
        <v>970.66</v>
      </c>
      <c r="I297" s="56" t="s">
        <v>22</v>
      </c>
      <c r="J297" s="57" t="s">
        <v>23</v>
      </c>
      <c r="L297" s="58"/>
      <c r="M297" s="58"/>
    </row>
    <row r="298" customFormat="false" ht="12.75" hidden="false" customHeight="true" outlineLevel="0" collapsed="false">
      <c r="A298" s="78" t="s">
        <v>19</v>
      </c>
      <c r="B298" s="117" t="s">
        <v>551</v>
      </c>
      <c r="C298" s="145" t="s">
        <v>29</v>
      </c>
      <c r="D298" s="146" t="n">
        <v>427.81</v>
      </c>
      <c r="E298" s="147" t="n">
        <v>2.21</v>
      </c>
      <c r="F298" s="55" t="n">
        <f aca="false">ROUND(D298*E298,4)</f>
        <v>945.4601</v>
      </c>
      <c r="G298" s="54" t="n">
        <f aca="false">ROUND(E298*$J$5,4)</f>
        <v>2.873</v>
      </c>
      <c r="H298" s="55" t="n">
        <f aca="false">ROUND(D298*G298,4)</f>
        <v>1229.0981</v>
      </c>
      <c r="I298" s="56" t="s">
        <v>22</v>
      </c>
      <c r="J298" s="148" t="s">
        <v>552</v>
      </c>
      <c r="K298" s="58"/>
    </row>
    <row r="299" customFormat="false" ht="12.75" hidden="false" customHeight="true" outlineLevel="0" collapsed="false">
      <c r="A299" s="78" t="s">
        <v>24</v>
      </c>
      <c r="B299" s="117" t="s">
        <v>553</v>
      </c>
      <c r="C299" s="118" t="s">
        <v>29</v>
      </c>
      <c r="D299" s="146" t="n">
        <v>427.81</v>
      </c>
      <c r="E299" s="119" t="n">
        <v>3.62</v>
      </c>
      <c r="F299" s="55" t="n">
        <f aca="false">ROUND(D299*E299,4)</f>
        <v>1548.6722</v>
      </c>
      <c r="G299" s="54" t="n">
        <f aca="false">ROUND(E299*$J$5,4)</f>
        <v>4.706</v>
      </c>
      <c r="H299" s="55" t="n">
        <f aca="false">ROUND(D299*G299,4)</f>
        <v>2013.2739</v>
      </c>
      <c r="I299" s="56" t="s">
        <v>22</v>
      </c>
      <c r="J299" s="120" t="s">
        <v>30</v>
      </c>
      <c r="K299" s="58"/>
    </row>
    <row r="300" customFormat="false" ht="12.75" hidden="false" customHeight="false" outlineLevel="0" collapsed="false">
      <c r="A300" s="116" t="n">
        <v>2</v>
      </c>
      <c r="B300" s="71" t="s">
        <v>554</v>
      </c>
      <c r="C300" s="83"/>
      <c r="D300" s="149"/>
      <c r="E300" s="84"/>
      <c r="F300" s="83"/>
      <c r="G300" s="85"/>
      <c r="H300" s="86" t="n">
        <f aca="false">SUM(H301:H303)</f>
        <v>1286.2519</v>
      </c>
      <c r="I300" s="87"/>
      <c r="J300" s="77"/>
      <c r="L300" s="58"/>
      <c r="M300" s="58"/>
    </row>
    <row r="301" customFormat="false" ht="12.75" hidden="false" customHeight="true" outlineLevel="0" collapsed="false">
      <c r="A301" s="78" t="s">
        <v>78</v>
      </c>
      <c r="B301" s="117" t="s">
        <v>555</v>
      </c>
      <c r="C301" s="118" t="s">
        <v>44</v>
      </c>
      <c r="D301" s="150" t="n">
        <f aca="false">7.21+4.3</f>
        <v>11.51</v>
      </c>
      <c r="E301" s="119" t="n">
        <v>25.78</v>
      </c>
      <c r="F301" s="55" t="n">
        <f aca="false">ROUND(D301*E301,4)</f>
        <v>296.7278</v>
      </c>
      <c r="G301" s="54" t="n">
        <f aca="false">ROUND(E301*$J$5,4)</f>
        <v>33.514</v>
      </c>
      <c r="H301" s="55" t="n">
        <f aca="false">ROUND(D301*G301,4)</f>
        <v>385.7461</v>
      </c>
      <c r="I301" s="56" t="s">
        <v>22</v>
      </c>
      <c r="J301" s="120" t="s">
        <v>556</v>
      </c>
      <c r="K301" s="58"/>
    </row>
    <row r="302" customFormat="false" ht="12.75" hidden="false" customHeight="true" outlineLevel="0" collapsed="false">
      <c r="A302" s="78" t="s">
        <v>82</v>
      </c>
      <c r="B302" s="117" t="s">
        <v>557</v>
      </c>
      <c r="C302" s="118" t="s">
        <v>29</v>
      </c>
      <c r="D302" s="150" t="n">
        <f aca="false">24.04+14.32</f>
        <v>38.36</v>
      </c>
      <c r="E302" s="119" t="n">
        <v>8.47</v>
      </c>
      <c r="F302" s="55" t="n">
        <f aca="false">ROUND(D302*E302,4)</f>
        <v>324.9092</v>
      </c>
      <c r="G302" s="54" t="n">
        <f aca="false">ROUND(E302*$J$5,4)</f>
        <v>11.011</v>
      </c>
      <c r="H302" s="55" t="n">
        <f aca="false">ROUND(D302*G302,4)</f>
        <v>422.382</v>
      </c>
      <c r="I302" s="56" t="s">
        <v>22</v>
      </c>
      <c r="J302" s="120" t="s">
        <v>558</v>
      </c>
      <c r="K302" s="58"/>
    </row>
    <row r="303" customFormat="false" ht="12.75" hidden="false" customHeight="true" outlineLevel="0" collapsed="false">
      <c r="A303" s="78" t="s">
        <v>85</v>
      </c>
      <c r="B303" s="117" t="s">
        <v>559</v>
      </c>
      <c r="C303" s="118" t="s">
        <v>44</v>
      </c>
      <c r="D303" s="150" t="n">
        <f aca="false">14.688</f>
        <v>14.688</v>
      </c>
      <c r="E303" s="119" t="n">
        <v>25.04</v>
      </c>
      <c r="F303" s="55" t="n">
        <f aca="false">ROUND(D303*E303,4)</f>
        <v>367.7875</v>
      </c>
      <c r="G303" s="54" t="n">
        <f aca="false">ROUND(E303*$J$5,4)</f>
        <v>32.552</v>
      </c>
      <c r="H303" s="55" t="n">
        <f aca="false">ROUND(D303*G303,4)</f>
        <v>478.1238</v>
      </c>
      <c r="I303" s="56" t="s">
        <v>22</v>
      </c>
      <c r="J303" s="120" t="s">
        <v>560</v>
      </c>
      <c r="K303" s="58"/>
    </row>
    <row r="304" customFormat="false" ht="12.75" hidden="false" customHeight="false" outlineLevel="0" collapsed="false">
      <c r="A304" s="116" t="n">
        <v>3</v>
      </c>
      <c r="B304" s="71" t="s">
        <v>561</v>
      </c>
      <c r="C304" s="83"/>
      <c r="D304" s="149"/>
      <c r="E304" s="84"/>
      <c r="F304" s="83"/>
      <c r="G304" s="85"/>
      <c r="H304" s="86" t="n">
        <f aca="false">SUM(H305:H308)</f>
        <v>29415.0498</v>
      </c>
      <c r="I304" s="87"/>
      <c r="J304" s="77"/>
      <c r="L304" s="58"/>
      <c r="M304" s="58"/>
    </row>
    <row r="305" customFormat="false" ht="12.75" hidden="false" customHeight="true" outlineLevel="0" collapsed="false">
      <c r="A305" s="78" t="s">
        <v>95</v>
      </c>
      <c r="B305" s="117" t="s">
        <v>562</v>
      </c>
      <c r="C305" s="118" t="s">
        <v>44</v>
      </c>
      <c r="D305" s="150" t="n">
        <v>21.36</v>
      </c>
      <c r="E305" s="119" t="n">
        <v>55.49</v>
      </c>
      <c r="F305" s="55" t="n">
        <f aca="false">ROUND(D305*E305,4)</f>
        <v>1185.2664</v>
      </c>
      <c r="G305" s="54" t="n">
        <f aca="false">ROUND(E305*$J$5,4)</f>
        <v>72.137</v>
      </c>
      <c r="H305" s="55" t="n">
        <f aca="false">ROUND(D305*G305,4)</f>
        <v>1540.8463</v>
      </c>
      <c r="I305" s="56" t="s">
        <v>22</v>
      </c>
      <c r="J305" s="120" t="s">
        <v>563</v>
      </c>
      <c r="K305" s="58"/>
    </row>
    <row r="306" customFormat="false" ht="12.75" hidden="false" customHeight="true" outlineLevel="0" collapsed="false">
      <c r="A306" s="78" t="s">
        <v>98</v>
      </c>
      <c r="B306" s="117" t="s">
        <v>564</v>
      </c>
      <c r="C306" s="118" t="s">
        <v>29</v>
      </c>
      <c r="D306" s="150" t="n">
        <v>369.01</v>
      </c>
      <c r="E306" s="119" t="n">
        <v>54.77</v>
      </c>
      <c r="F306" s="55" t="n">
        <f aca="false">ROUND(D306*E306,4)</f>
        <v>20210.6777</v>
      </c>
      <c r="G306" s="54" t="n">
        <f aca="false">ROUND(E306*$J$5,4)</f>
        <v>71.201</v>
      </c>
      <c r="H306" s="55" t="n">
        <f aca="false">ROUND(D306*G306,4)</f>
        <v>26273.881</v>
      </c>
      <c r="I306" s="56" t="s">
        <v>22</v>
      </c>
      <c r="J306" s="120" t="s">
        <v>565</v>
      </c>
      <c r="K306" s="58"/>
    </row>
    <row r="307" customFormat="false" ht="12.75" hidden="false" customHeight="true" outlineLevel="0" collapsed="false">
      <c r="A307" s="78" t="s">
        <v>101</v>
      </c>
      <c r="B307" s="117" t="s">
        <v>566</v>
      </c>
      <c r="C307" s="118" t="s">
        <v>29</v>
      </c>
      <c r="D307" s="150" t="n">
        <v>21.51</v>
      </c>
      <c r="E307" s="119" t="n">
        <v>29.83</v>
      </c>
      <c r="F307" s="55" t="n">
        <f aca="false">ROUND(D307*E307,4)</f>
        <v>641.6433</v>
      </c>
      <c r="G307" s="54" t="n">
        <f aca="false">ROUND(E307*$J$5,4)</f>
        <v>38.779</v>
      </c>
      <c r="H307" s="55" t="n">
        <f aca="false">ROUND(D307*G307,4)</f>
        <v>834.1363</v>
      </c>
      <c r="I307" s="56" t="s">
        <v>22</v>
      </c>
      <c r="J307" s="120" t="s">
        <v>567</v>
      </c>
      <c r="K307" s="58"/>
    </row>
    <row r="308" customFormat="false" ht="12.75" hidden="false" customHeight="true" outlineLevel="0" collapsed="false">
      <c r="A308" s="78" t="s">
        <v>103</v>
      </c>
      <c r="B308" s="117" t="s">
        <v>568</v>
      </c>
      <c r="C308" s="118" t="s">
        <v>29</v>
      </c>
      <c r="D308" s="150" t="n">
        <v>21.51</v>
      </c>
      <c r="E308" s="119" t="n">
        <v>27.4</v>
      </c>
      <c r="F308" s="55" t="n">
        <f aca="false">ROUND(D308*E308,4)</f>
        <v>589.374</v>
      </c>
      <c r="G308" s="54" t="n">
        <f aca="false">ROUND(E308*$J$5,4)</f>
        <v>35.62</v>
      </c>
      <c r="H308" s="55" t="n">
        <f aca="false">ROUND(D308*G308,4)</f>
        <v>766.1862</v>
      </c>
      <c r="I308" s="56" t="s">
        <v>22</v>
      </c>
      <c r="J308" s="120" t="s">
        <v>569</v>
      </c>
      <c r="K308" s="58"/>
    </row>
    <row r="309" customFormat="false" ht="12.75" hidden="false" customHeight="false" outlineLevel="0" collapsed="false">
      <c r="A309" s="116" t="n">
        <v>4</v>
      </c>
      <c r="B309" s="71" t="s">
        <v>570</v>
      </c>
      <c r="C309" s="83"/>
      <c r="D309" s="149"/>
      <c r="E309" s="84"/>
      <c r="F309" s="83"/>
      <c r="G309" s="85"/>
      <c r="H309" s="86" t="n">
        <f aca="false">SUM(H310)</f>
        <v>6142.9411</v>
      </c>
      <c r="I309" s="87"/>
      <c r="J309" s="77"/>
      <c r="L309" s="58"/>
      <c r="M309" s="58"/>
    </row>
    <row r="310" customFormat="false" ht="12.75" hidden="false" customHeight="true" outlineLevel="0" collapsed="false">
      <c r="A310" s="78" t="s">
        <v>115</v>
      </c>
      <c r="B310" s="117" t="s">
        <v>571</v>
      </c>
      <c r="C310" s="118" t="s">
        <v>29</v>
      </c>
      <c r="D310" s="150" t="n">
        <v>82.77</v>
      </c>
      <c r="E310" s="119" t="n">
        <v>57.09</v>
      </c>
      <c r="F310" s="55" t="n">
        <f aca="false">ROUND(D310*E310,4)</f>
        <v>4725.3393</v>
      </c>
      <c r="G310" s="54" t="n">
        <f aca="false">ROUND(E310*$J$5,4)</f>
        <v>74.217</v>
      </c>
      <c r="H310" s="55" t="n">
        <f aca="false">ROUND(D310*G310,4)</f>
        <v>6142.9411</v>
      </c>
      <c r="I310" s="56" t="s">
        <v>22</v>
      </c>
      <c r="J310" s="120" t="s">
        <v>572</v>
      </c>
      <c r="K310" s="58"/>
    </row>
    <row r="311" customFormat="false" ht="12.75" hidden="false" customHeight="false" outlineLevel="0" collapsed="false">
      <c r="A311" s="116" t="n">
        <v>5</v>
      </c>
      <c r="B311" s="71" t="s">
        <v>341</v>
      </c>
      <c r="C311" s="83"/>
      <c r="D311" s="149"/>
      <c r="E311" s="84"/>
      <c r="F311" s="83"/>
      <c r="G311" s="85"/>
      <c r="H311" s="86" t="n">
        <f aca="false">SUM(H312:H313)</f>
        <v>591.9857</v>
      </c>
      <c r="I311" s="87"/>
      <c r="J311" s="77"/>
      <c r="L311" s="58"/>
      <c r="M311" s="58"/>
    </row>
    <row r="312" customFormat="false" ht="12.75" hidden="false" customHeight="true" outlineLevel="0" collapsed="false">
      <c r="A312" s="78" t="s">
        <v>127</v>
      </c>
      <c r="B312" s="117" t="s">
        <v>343</v>
      </c>
      <c r="C312" s="118" t="s">
        <v>29</v>
      </c>
      <c r="D312" s="150" t="n">
        <v>20.68</v>
      </c>
      <c r="E312" s="119" t="n">
        <v>3.72</v>
      </c>
      <c r="F312" s="55" t="n">
        <f aca="false">ROUND(D312*E312,4)</f>
        <v>76.9296</v>
      </c>
      <c r="G312" s="54" t="n">
        <f aca="false">ROUND(E312*$J$5,4)</f>
        <v>4.836</v>
      </c>
      <c r="H312" s="55" t="n">
        <f aca="false">ROUND(D312*G312,4)</f>
        <v>100.0085</v>
      </c>
      <c r="I312" s="56" t="s">
        <v>22</v>
      </c>
      <c r="J312" s="120" t="s">
        <v>344</v>
      </c>
      <c r="K312" s="58"/>
    </row>
    <row r="313" customFormat="false" ht="12.75" hidden="false" customHeight="true" outlineLevel="0" collapsed="false">
      <c r="A313" s="78" t="s">
        <v>130</v>
      </c>
      <c r="B313" s="117" t="s">
        <v>573</v>
      </c>
      <c r="C313" s="118" t="s">
        <v>29</v>
      </c>
      <c r="D313" s="150" t="n">
        <v>20.68</v>
      </c>
      <c r="E313" s="119" t="n">
        <v>18.3</v>
      </c>
      <c r="F313" s="55" t="n">
        <f aca="false">ROUND(D313*E313,4)</f>
        <v>378.444</v>
      </c>
      <c r="G313" s="54" t="n">
        <f aca="false">ROUND(E313*$J$5,4)</f>
        <v>23.79</v>
      </c>
      <c r="H313" s="55" t="n">
        <f aca="false">ROUND(D313*G313,4)</f>
        <v>491.9772</v>
      </c>
      <c r="I313" s="56" t="s">
        <v>22</v>
      </c>
      <c r="J313" s="120" t="s">
        <v>574</v>
      </c>
      <c r="K313" s="58"/>
    </row>
    <row r="314" customFormat="false" ht="12.75" hidden="false" customHeight="false" outlineLevel="0" collapsed="false">
      <c r="A314" s="116" t="n">
        <v>6</v>
      </c>
      <c r="B314" s="71" t="s">
        <v>135</v>
      </c>
      <c r="C314" s="83"/>
      <c r="D314" s="149"/>
      <c r="E314" s="84"/>
      <c r="F314" s="83"/>
      <c r="G314" s="85"/>
      <c r="H314" s="86" t="n">
        <f aca="false">SUM(H315)</f>
        <v>81770</v>
      </c>
      <c r="I314" s="87"/>
      <c r="J314" s="77"/>
      <c r="L314" s="58"/>
      <c r="M314" s="58"/>
    </row>
    <row r="315" customFormat="false" ht="47.25" hidden="false" customHeight="true" outlineLevel="0" collapsed="false">
      <c r="A315" s="78" t="s">
        <v>136</v>
      </c>
      <c r="B315" s="117" t="s">
        <v>575</v>
      </c>
      <c r="C315" s="118" t="s">
        <v>29</v>
      </c>
      <c r="D315" s="150" t="n">
        <v>370</v>
      </c>
      <c r="E315" s="119" t="n">
        <v>170</v>
      </c>
      <c r="F315" s="55" t="n">
        <f aca="false">ROUND(D315*E315,4)</f>
        <v>62900</v>
      </c>
      <c r="G315" s="54" t="n">
        <f aca="false">ROUND(E315*$J$5,4)</f>
        <v>221</v>
      </c>
      <c r="H315" s="55" t="n">
        <f aca="false">ROUND(D315*G315,4)</f>
        <v>81770</v>
      </c>
      <c r="I315" s="56" t="s">
        <v>22</v>
      </c>
      <c r="J315" s="151" t="s">
        <v>576</v>
      </c>
      <c r="K315" s="58"/>
    </row>
    <row r="316" customFormat="false" ht="12.75" hidden="false" customHeight="false" outlineLevel="0" collapsed="false">
      <c r="A316" s="116" t="n">
        <v>7</v>
      </c>
      <c r="B316" s="71" t="s">
        <v>577</v>
      </c>
      <c r="C316" s="83"/>
      <c r="D316" s="149"/>
      <c r="E316" s="84"/>
      <c r="F316" s="83"/>
      <c r="G316" s="85"/>
      <c r="H316" s="86" t="n">
        <f aca="false">SUM(H317:H329)</f>
        <v>5172.5377</v>
      </c>
      <c r="I316" s="87"/>
      <c r="J316" s="77"/>
      <c r="L316" s="58"/>
      <c r="M316" s="58"/>
    </row>
    <row r="317" customFormat="false" ht="12.75" hidden="false" customHeight="true" outlineLevel="0" collapsed="false">
      <c r="A317" s="78" t="s">
        <v>147</v>
      </c>
      <c r="B317" s="117" t="s">
        <v>578</v>
      </c>
      <c r="C317" s="52" t="s">
        <v>408</v>
      </c>
      <c r="D317" s="150" t="n">
        <v>4</v>
      </c>
      <c r="E317" s="119" t="n">
        <v>50.4225</v>
      </c>
      <c r="F317" s="55" t="n">
        <f aca="false">ROUND(D317*E317,4)</f>
        <v>201.69</v>
      </c>
      <c r="G317" s="54" t="n">
        <f aca="false">ROUND(E317*$J$5,4)</f>
        <v>65.5493</v>
      </c>
      <c r="H317" s="55" t="n">
        <f aca="false">ROUND(D317*G317,4)</f>
        <v>262.1972</v>
      </c>
      <c r="I317" s="56" t="s">
        <v>22</v>
      </c>
      <c r="J317" s="152" t="n">
        <v>3752</v>
      </c>
      <c r="K317" s="58"/>
    </row>
    <row r="318" customFormat="false" ht="12.75" hidden="false" customHeight="true" outlineLevel="0" collapsed="false">
      <c r="A318" s="78" t="s">
        <v>150</v>
      </c>
      <c r="B318" s="117" t="s">
        <v>579</v>
      </c>
      <c r="C318" s="52" t="s">
        <v>408</v>
      </c>
      <c r="D318" s="150" t="n">
        <v>4</v>
      </c>
      <c r="E318" s="119" t="n">
        <v>113</v>
      </c>
      <c r="F318" s="55" t="n">
        <f aca="false">ROUND(D318*E318,4)</f>
        <v>452</v>
      </c>
      <c r="G318" s="54" t="n">
        <f aca="false">ROUND(E318*$J$5,4)</f>
        <v>146.9</v>
      </c>
      <c r="H318" s="55" t="n">
        <f aca="false">ROUND(D318*G318,4)</f>
        <v>587.6</v>
      </c>
      <c r="I318" s="56" t="s">
        <v>202</v>
      </c>
      <c r="J318" s="152"/>
      <c r="K318" s="58"/>
    </row>
    <row r="319" customFormat="false" ht="12.75" hidden="false" customHeight="true" outlineLevel="0" collapsed="false">
      <c r="A319" s="78" t="s">
        <v>153</v>
      </c>
      <c r="B319" s="117" t="s">
        <v>580</v>
      </c>
      <c r="C319" s="52" t="s">
        <v>408</v>
      </c>
      <c r="D319" s="150" t="n">
        <v>4</v>
      </c>
      <c r="E319" s="119" t="n">
        <v>20</v>
      </c>
      <c r="F319" s="55" t="n">
        <f aca="false">ROUND(D319*E319,4)</f>
        <v>80</v>
      </c>
      <c r="G319" s="54" t="n">
        <f aca="false">ROUND(E319*$J$5,4)</f>
        <v>26</v>
      </c>
      <c r="H319" s="55" t="n">
        <f aca="false">ROUND(D319*G319,4)</f>
        <v>104</v>
      </c>
      <c r="I319" s="56" t="s">
        <v>202</v>
      </c>
      <c r="J319" s="152"/>
      <c r="K319" s="58"/>
    </row>
    <row r="320" customFormat="false" ht="12.75" hidden="false" customHeight="true" outlineLevel="0" collapsed="false">
      <c r="A320" s="78" t="s">
        <v>156</v>
      </c>
      <c r="B320" s="117" t="s">
        <v>581</v>
      </c>
      <c r="C320" s="52" t="s">
        <v>408</v>
      </c>
      <c r="D320" s="150" t="n">
        <v>4</v>
      </c>
      <c r="E320" s="119" t="n">
        <v>33.98</v>
      </c>
      <c r="F320" s="55" t="n">
        <f aca="false">ROUND(D320*E320,4)</f>
        <v>135.92</v>
      </c>
      <c r="G320" s="54" t="n">
        <f aca="false">ROUND(E320*$J$5,4)</f>
        <v>44.174</v>
      </c>
      <c r="H320" s="55" t="n">
        <f aca="false">ROUND(D320*G320,4)</f>
        <v>176.696</v>
      </c>
      <c r="I320" s="56" t="s">
        <v>582</v>
      </c>
      <c r="J320" s="152" t="n">
        <v>12273</v>
      </c>
      <c r="K320" s="58"/>
    </row>
    <row r="321" customFormat="false" ht="12.75" hidden="false" customHeight="true" outlineLevel="0" collapsed="false">
      <c r="A321" s="78" t="s">
        <v>159</v>
      </c>
      <c r="B321" s="117" t="s">
        <v>583</v>
      </c>
      <c r="C321" s="52" t="s">
        <v>408</v>
      </c>
      <c r="D321" s="150" t="n">
        <v>1</v>
      </c>
      <c r="E321" s="119" t="n">
        <v>86.68</v>
      </c>
      <c r="F321" s="55" t="n">
        <f aca="false">ROUND(D321*E321,4)</f>
        <v>86.68</v>
      </c>
      <c r="G321" s="54" t="n">
        <f aca="false">ROUND(E321*$J$5,4)</f>
        <v>112.684</v>
      </c>
      <c r="H321" s="55" t="n">
        <f aca="false">ROUND(D321*G321,4)</f>
        <v>112.684</v>
      </c>
      <c r="I321" s="56" t="s">
        <v>22</v>
      </c>
      <c r="J321" s="120" t="s">
        <v>584</v>
      </c>
      <c r="K321" s="58"/>
    </row>
    <row r="322" customFormat="false" ht="12.75" hidden="false" customHeight="true" outlineLevel="0" collapsed="false">
      <c r="A322" s="78" t="s">
        <v>162</v>
      </c>
      <c r="B322" s="117" t="s">
        <v>585</v>
      </c>
      <c r="C322" s="52" t="s">
        <v>408</v>
      </c>
      <c r="D322" s="150" t="n">
        <v>4</v>
      </c>
      <c r="E322" s="119" t="n">
        <v>36.47</v>
      </c>
      <c r="F322" s="55" t="n">
        <f aca="false">ROUND(D322*E322,4)</f>
        <v>145.88</v>
      </c>
      <c r="G322" s="54" t="n">
        <f aca="false">ROUND(E322*$J$5,4)</f>
        <v>47.411</v>
      </c>
      <c r="H322" s="55" t="n">
        <f aca="false">ROUND(D322*G322,4)</f>
        <v>189.644</v>
      </c>
      <c r="I322" s="56" t="s">
        <v>582</v>
      </c>
      <c r="J322" s="120" t="n">
        <v>2371</v>
      </c>
      <c r="K322" s="58"/>
    </row>
    <row r="323" customFormat="false" ht="12.75" hidden="false" customHeight="true" outlineLevel="0" collapsed="false">
      <c r="A323" s="78" t="s">
        <v>164</v>
      </c>
      <c r="B323" s="117" t="s">
        <v>586</v>
      </c>
      <c r="C323" s="52" t="s">
        <v>408</v>
      </c>
      <c r="D323" s="150" t="n">
        <v>1</v>
      </c>
      <c r="E323" s="119" t="n">
        <v>58.39</v>
      </c>
      <c r="F323" s="55" t="n">
        <f aca="false">ROUND(D323*E323,4)</f>
        <v>58.39</v>
      </c>
      <c r="G323" s="54" t="n">
        <f aca="false">ROUND(E323*$J$5,4)</f>
        <v>75.907</v>
      </c>
      <c r="H323" s="55" t="n">
        <f aca="false">ROUND(D323*G323,4)</f>
        <v>75.907</v>
      </c>
      <c r="I323" s="56" t="s">
        <v>22</v>
      </c>
      <c r="J323" s="120" t="s">
        <v>587</v>
      </c>
      <c r="K323" s="58"/>
    </row>
    <row r="324" customFormat="false" ht="12.75" hidden="false" customHeight="true" outlineLevel="0" collapsed="false">
      <c r="A324" s="78" t="s">
        <v>167</v>
      </c>
      <c r="B324" s="117" t="s">
        <v>588</v>
      </c>
      <c r="C324" s="118" t="s">
        <v>132</v>
      </c>
      <c r="D324" s="150" t="n">
        <v>80</v>
      </c>
      <c r="E324" s="119" t="n">
        <v>6.9</v>
      </c>
      <c r="F324" s="55" t="n">
        <f aca="false">ROUND(D324*E324,4)</f>
        <v>552</v>
      </c>
      <c r="G324" s="54" t="n">
        <f aca="false">ROUND(E324*$J$5,4)</f>
        <v>8.97</v>
      </c>
      <c r="H324" s="55" t="n">
        <f aca="false">ROUND(D324*G324,4)</f>
        <v>717.6</v>
      </c>
      <c r="I324" s="56" t="s">
        <v>22</v>
      </c>
      <c r="J324" s="120" t="s">
        <v>589</v>
      </c>
      <c r="K324" s="58"/>
    </row>
    <row r="325" customFormat="false" ht="12.75" hidden="false" customHeight="true" outlineLevel="0" collapsed="false">
      <c r="A325" s="78" t="s">
        <v>170</v>
      </c>
      <c r="B325" s="117" t="s">
        <v>590</v>
      </c>
      <c r="C325" s="118" t="s">
        <v>132</v>
      </c>
      <c r="D325" s="150" t="n">
        <v>500</v>
      </c>
      <c r="E325" s="119" t="n">
        <v>2.45</v>
      </c>
      <c r="F325" s="55" t="n">
        <f aca="false">ROUND(D325*E325,4)</f>
        <v>1225</v>
      </c>
      <c r="G325" s="54" t="n">
        <f aca="false">ROUND(E325*$J$5,4)</f>
        <v>3.185</v>
      </c>
      <c r="H325" s="55" t="n">
        <f aca="false">ROUND(D325*G325,4)</f>
        <v>1592.5</v>
      </c>
      <c r="I325" s="56" t="s">
        <v>22</v>
      </c>
      <c r="J325" s="120" t="s">
        <v>591</v>
      </c>
      <c r="K325" s="58"/>
    </row>
    <row r="326" customFormat="false" ht="12.75" hidden="false" customHeight="true" outlineLevel="0" collapsed="false">
      <c r="A326" s="78" t="s">
        <v>172</v>
      </c>
      <c r="B326" s="117" t="s">
        <v>592</v>
      </c>
      <c r="C326" s="118" t="s">
        <v>132</v>
      </c>
      <c r="D326" s="150" t="n">
        <v>12</v>
      </c>
      <c r="E326" s="119" t="n">
        <v>6.2</v>
      </c>
      <c r="F326" s="55" t="n">
        <f aca="false">ROUND(D326*E326,4)</f>
        <v>74.4</v>
      </c>
      <c r="G326" s="54" t="n">
        <f aca="false">ROUND(E326*$J$5,4)</f>
        <v>8.06</v>
      </c>
      <c r="H326" s="55" t="n">
        <f aca="false">ROUND(D326*G326,4)</f>
        <v>96.72</v>
      </c>
      <c r="I326" s="56" t="s">
        <v>22</v>
      </c>
      <c r="J326" s="120" t="s">
        <v>593</v>
      </c>
      <c r="K326" s="58"/>
    </row>
    <row r="327" customFormat="false" ht="24.75" hidden="false" customHeight="true" outlineLevel="0" collapsed="false">
      <c r="A327" s="78" t="s">
        <v>175</v>
      </c>
      <c r="B327" s="117" t="s">
        <v>594</v>
      </c>
      <c r="C327" s="52" t="s">
        <v>408</v>
      </c>
      <c r="D327" s="150" t="n">
        <v>4</v>
      </c>
      <c r="E327" s="119" t="n">
        <v>76.71</v>
      </c>
      <c r="F327" s="55" t="n">
        <f aca="false">ROUND(D327*E327,4)</f>
        <v>306.84</v>
      </c>
      <c r="G327" s="54" t="n">
        <f aca="false">ROUND(E327*$J$5,4)</f>
        <v>99.723</v>
      </c>
      <c r="H327" s="55" t="n">
        <f aca="false">ROUND(D327*G327,4)</f>
        <v>398.892</v>
      </c>
      <c r="I327" s="56" t="s">
        <v>22</v>
      </c>
      <c r="J327" s="120" t="s">
        <v>595</v>
      </c>
      <c r="K327" s="58"/>
    </row>
    <row r="328" customFormat="false" ht="12.75" hidden="false" customHeight="true" outlineLevel="0" collapsed="false">
      <c r="A328" s="78" t="s">
        <v>596</v>
      </c>
      <c r="B328" s="117" t="s">
        <v>597</v>
      </c>
      <c r="C328" s="118" t="s">
        <v>132</v>
      </c>
      <c r="D328" s="150" t="n">
        <v>100</v>
      </c>
      <c r="E328" s="119" t="n">
        <v>4.92</v>
      </c>
      <c r="F328" s="55" t="n">
        <f aca="false">ROUND(D328*E328,4)</f>
        <v>492</v>
      </c>
      <c r="G328" s="54" t="n">
        <f aca="false">ROUND(E328*$J$5,4)</f>
        <v>6.396</v>
      </c>
      <c r="H328" s="55" t="n">
        <f aca="false">ROUND(D328*G328,4)</f>
        <v>639.6</v>
      </c>
      <c r="I328" s="56" t="s">
        <v>22</v>
      </c>
      <c r="J328" s="120" t="s">
        <v>598</v>
      </c>
      <c r="K328" s="58"/>
    </row>
    <row r="329" customFormat="false" ht="12.75" hidden="false" customHeight="true" outlineLevel="0" collapsed="false">
      <c r="A329" s="78" t="s">
        <v>599</v>
      </c>
      <c r="B329" s="117" t="s">
        <v>600</v>
      </c>
      <c r="C329" s="118" t="s">
        <v>132</v>
      </c>
      <c r="D329" s="150" t="n">
        <v>25</v>
      </c>
      <c r="E329" s="119" t="n">
        <v>6.723</v>
      </c>
      <c r="F329" s="55" t="n">
        <f aca="false">ROUND(D329*E329,4)</f>
        <v>168.075</v>
      </c>
      <c r="G329" s="54" t="n">
        <f aca="false">ROUND(E329*$J$5,4)</f>
        <v>8.7399</v>
      </c>
      <c r="H329" s="55" t="n">
        <f aca="false">ROUND(D329*G329,4)</f>
        <v>218.4975</v>
      </c>
      <c r="I329" s="56" t="s">
        <v>22</v>
      </c>
      <c r="J329" s="120"/>
      <c r="K329" s="58"/>
    </row>
    <row r="330" customFormat="false" ht="12.75" hidden="false" customHeight="false" outlineLevel="0" collapsed="false">
      <c r="A330" s="116" t="n">
        <v>8</v>
      </c>
      <c r="B330" s="71" t="s">
        <v>378</v>
      </c>
      <c r="C330" s="83"/>
      <c r="D330" s="149"/>
      <c r="E330" s="84"/>
      <c r="F330" s="83"/>
      <c r="G330" s="85"/>
      <c r="H330" s="86" t="n">
        <f aca="false">SUM(H331:H333)</f>
        <v>4837.507</v>
      </c>
      <c r="I330" s="87"/>
      <c r="J330" s="77"/>
      <c r="L330" s="58"/>
      <c r="M330" s="58"/>
    </row>
    <row r="331" customFormat="false" ht="12.75" hidden="false" customHeight="true" outlineLevel="0" collapsed="false">
      <c r="A331" s="78" t="s">
        <v>179</v>
      </c>
      <c r="B331" s="117" t="s">
        <v>601</v>
      </c>
      <c r="C331" s="118" t="s">
        <v>29</v>
      </c>
      <c r="D331" s="150" t="n">
        <f aca="false">D313</f>
        <v>20.68</v>
      </c>
      <c r="E331" s="119" t="n">
        <v>7.19</v>
      </c>
      <c r="F331" s="55" t="n">
        <f aca="false">ROUND(D331*E331,4)</f>
        <v>148.6892</v>
      </c>
      <c r="G331" s="54" t="n">
        <f aca="false">ROUND(E331*$J$5,4)</f>
        <v>9.347</v>
      </c>
      <c r="H331" s="55" t="n">
        <f aca="false">ROUND(D331*G331,4)</f>
        <v>193.296</v>
      </c>
      <c r="I331" s="56" t="s">
        <v>22</v>
      </c>
      <c r="J331" s="120" t="s">
        <v>602</v>
      </c>
      <c r="K331" s="58"/>
    </row>
    <row r="332" customFormat="false" ht="12.75" hidden="false" customHeight="true" outlineLevel="0" collapsed="false">
      <c r="A332" s="78" t="s">
        <v>214</v>
      </c>
      <c r="B332" s="117" t="s">
        <v>603</v>
      </c>
      <c r="C332" s="118" t="s">
        <v>29</v>
      </c>
      <c r="D332" s="150" t="n">
        <v>293</v>
      </c>
      <c r="E332" s="119" t="n">
        <v>9.79</v>
      </c>
      <c r="F332" s="55" t="n">
        <f aca="false">ROUND(D332*E332,4)</f>
        <v>2868.47</v>
      </c>
      <c r="G332" s="54" t="n">
        <f aca="false">ROUND(E332*$J$5,4)</f>
        <v>12.727</v>
      </c>
      <c r="H332" s="55" t="n">
        <f aca="false">ROUND(D332*G332,4)</f>
        <v>3729.011</v>
      </c>
      <c r="I332" s="56" t="s">
        <v>22</v>
      </c>
      <c r="J332" s="120" t="s">
        <v>604</v>
      </c>
      <c r="K332" s="58"/>
    </row>
    <row r="333" customFormat="false" ht="12.75" hidden="false" customHeight="true" outlineLevel="0" collapsed="false">
      <c r="A333" s="78" t="s">
        <v>605</v>
      </c>
      <c r="B333" s="117" t="s">
        <v>606</v>
      </c>
      <c r="C333" s="118" t="s">
        <v>132</v>
      </c>
      <c r="D333" s="150" t="n">
        <v>220</v>
      </c>
      <c r="E333" s="119" t="n">
        <v>3.2</v>
      </c>
      <c r="F333" s="55" t="n">
        <f aca="false">ROUND(D333*E333,4)</f>
        <v>704</v>
      </c>
      <c r="G333" s="54" t="n">
        <f aca="false">ROUND(E333*$J$5,4)</f>
        <v>4.16</v>
      </c>
      <c r="H333" s="55" t="n">
        <f aca="false">ROUND(D333*G333,4)</f>
        <v>915.2</v>
      </c>
      <c r="I333" s="56" t="s">
        <v>22</v>
      </c>
      <c r="J333" s="120" t="s">
        <v>607</v>
      </c>
      <c r="K333" s="58"/>
    </row>
    <row r="334" customFormat="false" ht="12.75" hidden="false" customHeight="false" outlineLevel="0" collapsed="false">
      <c r="A334" s="116" t="n">
        <v>9</v>
      </c>
      <c r="B334" s="71" t="s">
        <v>608</v>
      </c>
      <c r="C334" s="83"/>
      <c r="D334" s="149"/>
      <c r="E334" s="84"/>
      <c r="F334" s="83"/>
      <c r="G334" s="85"/>
      <c r="H334" s="86" t="n">
        <f aca="false">SUM(H335:H337)</f>
        <v>44379.568</v>
      </c>
      <c r="I334" s="87"/>
      <c r="J334" s="77"/>
      <c r="L334" s="58"/>
      <c r="M334" s="58"/>
    </row>
    <row r="335" customFormat="false" ht="25.5" hidden="false" customHeight="true" outlineLevel="0" collapsed="false">
      <c r="A335" s="78" t="s">
        <v>221</v>
      </c>
      <c r="B335" s="117" t="s">
        <v>609</v>
      </c>
      <c r="C335" s="118" t="s">
        <v>132</v>
      </c>
      <c r="D335" s="150" t="n">
        <v>286.32</v>
      </c>
      <c r="E335" s="119" t="n">
        <v>112.76</v>
      </c>
      <c r="F335" s="55" t="n">
        <f aca="false">ROUND(D335*E335,4)</f>
        <v>32285.4432</v>
      </c>
      <c r="G335" s="54" t="n">
        <f aca="false">ROUND(E335*$J$5,4)</f>
        <v>146.588</v>
      </c>
      <c r="H335" s="55" t="n">
        <f aca="false">ROUND(D335*G335,4)</f>
        <v>41971.0762</v>
      </c>
      <c r="I335" s="56" t="s">
        <v>22</v>
      </c>
      <c r="J335" s="120" t="s">
        <v>610</v>
      </c>
      <c r="K335" s="58"/>
    </row>
    <row r="336" customFormat="false" ht="12.75" hidden="false" customHeight="true" outlineLevel="0" collapsed="false">
      <c r="A336" s="78" t="s">
        <v>241</v>
      </c>
      <c r="B336" s="117" t="s">
        <v>611</v>
      </c>
      <c r="C336" s="118" t="s">
        <v>29</v>
      </c>
      <c r="D336" s="150" t="n">
        <v>4.8</v>
      </c>
      <c r="E336" s="119" t="n">
        <v>210.17</v>
      </c>
      <c r="F336" s="55" t="n">
        <f aca="false">ROUND(D336*E336,4)</f>
        <v>1008.816</v>
      </c>
      <c r="G336" s="54" t="n">
        <f aca="false">ROUND(E336*$J$5,4)</f>
        <v>273.221</v>
      </c>
      <c r="H336" s="55" t="n">
        <f aca="false">ROUND(D336*G336,4)</f>
        <v>1311.4608</v>
      </c>
      <c r="I336" s="56" t="s">
        <v>22</v>
      </c>
      <c r="J336" s="120" t="s">
        <v>612</v>
      </c>
      <c r="K336" s="58"/>
    </row>
    <row r="337" customFormat="false" ht="12.75" hidden="false" customHeight="true" outlineLevel="0" collapsed="false">
      <c r="A337" s="78" t="s">
        <v>264</v>
      </c>
      <c r="B337" s="117" t="s">
        <v>401</v>
      </c>
      <c r="C337" s="118" t="s">
        <v>132</v>
      </c>
      <c r="D337" s="150" t="n">
        <v>3</v>
      </c>
      <c r="E337" s="119" t="n">
        <v>281.29</v>
      </c>
      <c r="F337" s="55" t="n">
        <f aca="false">ROUND(D337*E337,4)</f>
        <v>843.87</v>
      </c>
      <c r="G337" s="54" t="n">
        <f aca="false">ROUND(E337*$J$5,4)</f>
        <v>365.677</v>
      </c>
      <c r="H337" s="55" t="n">
        <f aca="false">ROUND(D337*G337,4)</f>
        <v>1097.031</v>
      </c>
      <c r="I337" s="56" t="s">
        <v>22</v>
      </c>
      <c r="J337" s="120" t="s">
        <v>402</v>
      </c>
      <c r="K337" s="58"/>
    </row>
    <row r="338" customFormat="false" ht="12.75" hidden="false" customHeight="false" outlineLevel="0" collapsed="false">
      <c r="A338" s="116" t="n">
        <v>10</v>
      </c>
      <c r="B338" s="71" t="s">
        <v>613</v>
      </c>
      <c r="C338" s="83"/>
      <c r="D338" s="149"/>
      <c r="E338" s="84"/>
      <c r="F338" s="83"/>
      <c r="G338" s="85"/>
      <c r="H338" s="86" t="n">
        <f aca="false">SUM(H339:H341)</f>
        <v>7464.938</v>
      </c>
      <c r="I338" s="87"/>
      <c r="J338" s="77"/>
      <c r="L338" s="58"/>
      <c r="M338" s="58"/>
    </row>
    <row r="339" customFormat="false" ht="12.75" hidden="false" customHeight="true" outlineLevel="0" collapsed="false">
      <c r="A339" s="78" t="s">
        <v>342</v>
      </c>
      <c r="B339" s="117" t="s">
        <v>614</v>
      </c>
      <c r="C339" s="118" t="s">
        <v>21</v>
      </c>
      <c r="D339" s="150" t="n">
        <v>2</v>
      </c>
      <c r="E339" s="119" t="n">
        <v>804.95</v>
      </c>
      <c r="F339" s="55" t="n">
        <f aca="false">ROUND(D339*E339,4)</f>
        <v>1609.9</v>
      </c>
      <c r="G339" s="54" t="n">
        <f aca="false">ROUND(E339*$J$5,4)</f>
        <v>1046.435</v>
      </c>
      <c r="H339" s="55" t="n">
        <f aca="false">ROUND(D339*G339,4)</f>
        <v>2092.87</v>
      </c>
      <c r="I339" s="56" t="s">
        <v>22</v>
      </c>
      <c r="J339" s="120" t="s">
        <v>615</v>
      </c>
      <c r="K339" s="58"/>
    </row>
    <row r="340" customFormat="false" ht="12.75" hidden="false" customHeight="true" outlineLevel="0" collapsed="false">
      <c r="A340" s="78" t="s">
        <v>345</v>
      </c>
      <c r="B340" s="117" t="s">
        <v>616</v>
      </c>
      <c r="C340" s="118" t="s">
        <v>617</v>
      </c>
      <c r="D340" s="150" t="n">
        <v>1</v>
      </c>
      <c r="E340" s="119" t="n">
        <v>634.48</v>
      </c>
      <c r="F340" s="55" t="n">
        <f aca="false">ROUND(D340*E340,4)</f>
        <v>634.48</v>
      </c>
      <c r="G340" s="54" t="n">
        <f aca="false">ROUND(E340*$J$5,4)</f>
        <v>824.824</v>
      </c>
      <c r="H340" s="55" t="n">
        <f aca="false">ROUND(D340*G340,4)</f>
        <v>824.824</v>
      </c>
      <c r="I340" s="56" t="s">
        <v>22</v>
      </c>
      <c r="J340" s="120" t="s">
        <v>618</v>
      </c>
      <c r="K340" s="58"/>
    </row>
    <row r="341" customFormat="false" ht="12.75" hidden="false" customHeight="true" outlineLevel="0" collapsed="false">
      <c r="A341" s="78" t="s">
        <v>348</v>
      </c>
      <c r="B341" s="117" t="s">
        <v>619</v>
      </c>
      <c r="C341" s="118" t="s">
        <v>21</v>
      </c>
      <c r="D341" s="150" t="n">
        <v>2</v>
      </c>
      <c r="E341" s="119" t="n">
        <v>1748.94</v>
      </c>
      <c r="F341" s="55" t="n">
        <f aca="false">ROUND(D341*E341,4)</f>
        <v>3497.88</v>
      </c>
      <c r="G341" s="54" t="n">
        <f aca="false">ROUND(E341*$J$5,4)</f>
        <v>2273.622</v>
      </c>
      <c r="H341" s="55" t="n">
        <f aca="false">ROUND(D341*G341,4)</f>
        <v>4547.244</v>
      </c>
      <c r="I341" s="56" t="s">
        <v>22</v>
      </c>
      <c r="J341" s="120" t="s">
        <v>620</v>
      </c>
      <c r="K341" s="58"/>
    </row>
    <row r="342" customFormat="false" ht="12.75" hidden="false" customHeight="false" outlineLevel="0" collapsed="false">
      <c r="A342" s="116" t="n">
        <v>11</v>
      </c>
      <c r="B342" s="71" t="s">
        <v>621</v>
      </c>
      <c r="C342" s="83"/>
      <c r="D342" s="149"/>
      <c r="E342" s="84"/>
      <c r="F342" s="83"/>
      <c r="G342" s="85"/>
      <c r="H342" s="86" t="n">
        <f aca="false">SUM(H343)</f>
        <v>1390.3825</v>
      </c>
      <c r="I342" s="87"/>
      <c r="J342" s="77"/>
      <c r="K342" s="58"/>
      <c r="L342" s="1" t="s">
        <v>417</v>
      </c>
    </row>
    <row r="343" customFormat="false" ht="12.75" hidden="false" customHeight="true" outlineLevel="0" collapsed="false">
      <c r="A343" s="78" t="s">
        <v>359</v>
      </c>
      <c r="B343" s="117" t="s">
        <v>419</v>
      </c>
      <c r="C343" s="118" t="s">
        <v>29</v>
      </c>
      <c r="D343" s="150" t="n">
        <v>427.81</v>
      </c>
      <c r="E343" s="119" t="n">
        <v>2.5</v>
      </c>
      <c r="F343" s="55" t="n">
        <f aca="false">ROUND(D343*E343,4)</f>
        <v>1069.525</v>
      </c>
      <c r="G343" s="54" t="n">
        <f aca="false">ROUND(E343*$J$5,4)</f>
        <v>3.25</v>
      </c>
      <c r="H343" s="55" t="n">
        <f aca="false">ROUND(D343*G343,4)</f>
        <v>1390.3825</v>
      </c>
      <c r="I343" s="56" t="s">
        <v>22</v>
      </c>
      <c r="J343" s="120" t="s">
        <v>420</v>
      </c>
      <c r="L343" s="58" t="s">
        <v>421</v>
      </c>
      <c r="M343" s="58"/>
    </row>
    <row r="344" s="35" customFormat="true" ht="31.5" hidden="false" customHeight="true" outlineLevel="0" collapsed="false">
      <c r="A344" s="153"/>
      <c r="B344" s="154" t="s">
        <v>622</v>
      </c>
      <c r="C344" s="155"/>
      <c r="D344" s="45"/>
      <c r="E344" s="156" t="s">
        <v>11</v>
      </c>
      <c r="F344" s="156" t="n">
        <f aca="false">SUM(F297:F343)</f>
        <v>143587.8395</v>
      </c>
      <c r="G344" s="156" t="s">
        <v>623</v>
      </c>
      <c r="H344" s="156" t="n">
        <f aca="false">SUM(H296:H343)/2</f>
        <v>186664.1937</v>
      </c>
      <c r="I344" s="157"/>
      <c r="J344" s="158"/>
      <c r="K344" s="129" t="n">
        <f aca="false">F344*0.52/100</f>
        <v>746.6567654</v>
      </c>
      <c r="L344" s="35" t="n">
        <v>746.66</v>
      </c>
    </row>
    <row r="345" s="35" customFormat="true" ht="31.5" hidden="false" customHeight="tru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  <c r="J345" s="159"/>
      <c r="K345" s="129"/>
      <c r="L345" s="58"/>
      <c r="M345" s="58"/>
    </row>
    <row r="346" s="35" customFormat="true" ht="31.5" hidden="false" customHeight="true" outlineLevel="0" collapsed="false">
      <c r="A346" s="153"/>
      <c r="B346" s="154" t="s">
        <v>624</v>
      </c>
      <c r="C346" s="155"/>
      <c r="D346" s="45"/>
      <c r="E346" s="156" t="s">
        <v>11</v>
      </c>
      <c r="F346" s="156" t="n">
        <f aca="false">F293+F344+F151</f>
        <v>1284845.9209</v>
      </c>
      <c r="G346" s="156" t="s">
        <v>623</v>
      </c>
      <c r="H346" s="156" t="n">
        <f aca="false">H293+H344+H151</f>
        <v>1670299.7049</v>
      </c>
      <c r="I346" s="157"/>
      <c r="J346" s="158"/>
      <c r="K346" s="129"/>
    </row>
    <row r="347" customFormat="false" ht="12.75" hidden="false" customHeight="false" outlineLevel="0" collapsed="false">
      <c r="A347" s="160"/>
      <c r="B347" s="161"/>
      <c r="C347" s="162"/>
      <c r="D347" s="163"/>
      <c r="E347" s="164"/>
      <c r="F347" s="164"/>
      <c r="G347" s="164"/>
      <c r="H347" s="164"/>
      <c r="I347" s="165"/>
      <c r="J347" s="166"/>
    </row>
    <row r="348" customFormat="false" ht="12.75" hidden="false" customHeight="false" outlineLevel="0" collapsed="false">
      <c r="A348" s="167"/>
      <c r="B348" s="168"/>
      <c r="C348" s="169"/>
      <c r="I348" s="170"/>
      <c r="J348" s="110"/>
    </row>
    <row r="349" customFormat="false" ht="12.75" hidden="false" customHeight="false" outlineLevel="0" collapsed="false">
      <c r="A349" s="171"/>
      <c r="B349" s="172"/>
      <c r="C349" s="169"/>
      <c r="J349" s="110"/>
    </row>
    <row r="350" customFormat="false" ht="12.75" hidden="false" customHeight="false" outlineLevel="0" collapsed="false">
      <c r="A350" s="171"/>
      <c r="B350" s="173"/>
      <c r="C350" s="169"/>
      <c r="J350" s="110"/>
    </row>
    <row r="351" customFormat="false" ht="12.75" hidden="false" customHeight="false" outlineLevel="0" collapsed="false">
      <c r="A351" s="171"/>
      <c r="B351" s="168"/>
      <c r="C351" s="169"/>
      <c r="J351" s="110"/>
    </row>
    <row r="352" customFormat="false" ht="12.75" hidden="false" customHeight="false" outlineLevel="0" collapsed="false">
      <c r="A352" s="171"/>
      <c r="B352" s="168"/>
      <c r="C352" s="169"/>
      <c r="J352" s="110"/>
    </row>
    <row r="353" customFormat="false" ht="13.5" hidden="false" customHeight="false" outlineLevel="0" collapsed="false">
      <c r="A353" s="174"/>
      <c r="B353" s="175"/>
      <c r="C353" s="176"/>
      <c r="D353" s="177"/>
      <c r="E353" s="178"/>
      <c r="F353" s="178"/>
      <c r="G353" s="178"/>
      <c r="H353" s="178"/>
      <c r="I353" s="179"/>
      <c r="J353" s="180"/>
    </row>
    <row r="354" customFormat="false" ht="12.75" hidden="false" customHeight="false" outlineLevel="0" collapsed="false">
      <c r="A354" s="171"/>
      <c r="B354" s="168"/>
      <c r="C354" s="169"/>
      <c r="J354" s="110"/>
    </row>
    <row r="355" customFormat="false" ht="12.75" hidden="false" customHeight="false" outlineLevel="0" collapsed="false">
      <c r="A355" s="171"/>
      <c r="B355" s="168"/>
      <c r="C355" s="169"/>
      <c r="J355" s="110"/>
    </row>
    <row r="356" customFormat="false" ht="13.5" hidden="false" customHeight="false" outlineLevel="0" collapsed="false">
      <c r="A356" s="174"/>
      <c r="B356" s="175"/>
      <c r="C356" s="176"/>
      <c r="D356" s="177"/>
      <c r="E356" s="178"/>
      <c r="F356" s="178"/>
      <c r="G356" s="178"/>
      <c r="H356" s="178"/>
      <c r="I356" s="179"/>
      <c r="J356" s="180"/>
    </row>
  </sheetData>
  <mergeCells count="32">
    <mergeCell ref="A1:F1"/>
    <mergeCell ref="G1:H1"/>
    <mergeCell ref="B2:F2"/>
    <mergeCell ref="A4:F4"/>
    <mergeCell ref="G4:H4"/>
    <mergeCell ref="A5:F5"/>
    <mergeCell ref="G5:H5"/>
    <mergeCell ref="A6:A7"/>
    <mergeCell ref="B6:B7"/>
    <mergeCell ref="C6:C7"/>
    <mergeCell ref="D6:D7"/>
    <mergeCell ref="E6:F6"/>
    <mergeCell ref="G6:H6"/>
    <mergeCell ref="I6:I7"/>
    <mergeCell ref="J6:J7"/>
    <mergeCell ref="A152:A153"/>
    <mergeCell ref="B152:B153"/>
    <mergeCell ref="C152:C153"/>
    <mergeCell ref="D152:D153"/>
    <mergeCell ref="E152:F152"/>
    <mergeCell ref="G152:H152"/>
    <mergeCell ref="I152:I153"/>
    <mergeCell ref="J152:J153"/>
    <mergeCell ref="A294:A295"/>
    <mergeCell ref="B294:B295"/>
    <mergeCell ref="C294:C295"/>
    <mergeCell ref="D294:D295"/>
    <mergeCell ref="E294:F294"/>
    <mergeCell ref="G294:H294"/>
    <mergeCell ref="I294:I295"/>
    <mergeCell ref="J294:J295"/>
    <mergeCell ref="A345:J345"/>
  </mergeCells>
  <conditionalFormatting sqref="D188:E188 D177:E181 D176 D172:D174 C28:C32 D34 D44:E44 D35:E39 D24:D26 C162:C1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51" man="true" max="16383" min="0"/>
    <brk id="2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9.99"/>
    <col collapsed="false" customWidth="true" hidden="false" outlineLevel="0" max="2" min="2" style="181" width="48.28"/>
    <col collapsed="false" customWidth="true" hidden="false" outlineLevel="0" max="3" min="3" style="182" width="20.7"/>
    <col collapsed="false" customWidth="true" hidden="false" outlineLevel="0" max="4" min="4" style="183" width="20.7"/>
    <col collapsed="false" customWidth="true" hidden="false" outlineLevel="0" max="7" min="5" style="181" width="20.7"/>
    <col collapsed="false" customWidth="true" hidden="false" outlineLevel="0" max="8" min="8" style="184" width="20.7"/>
    <col collapsed="false" customWidth="true" hidden="true" outlineLevel="0" max="14" min="9" style="181" width="20.7"/>
    <col collapsed="false" customWidth="false" hidden="false" outlineLevel="0" max="257" min="15" style="181" width="9.14"/>
  </cols>
  <sheetData>
    <row r="1" customFormat="false" ht="21.75" hidden="false" customHeight="true" outlineLevel="0" collapsed="false">
      <c r="A1" s="185" t="s">
        <v>625</v>
      </c>
      <c r="B1" s="185"/>
      <c r="C1" s="185"/>
      <c r="D1" s="185"/>
      <c r="E1" s="185"/>
      <c r="F1" s="185"/>
      <c r="G1" s="185"/>
      <c r="H1" s="185"/>
      <c r="I1" s="186"/>
      <c r="J1" s="186"/>
      <c r="K1" s="186"/>
      <c r="L1" s="186"/>
      <c r="M1" s="186"/>
      <c r="N1" s="187"/>
    </row>
    <row r="2" customFormat="false" ht="18" hidden="false" customHeight="true" outlineLevel="0" collapsed="false">
      <c r="A2" s="188" t="s">
        <v>8</v>
      </c>
      <c r="B2" s="188"/>
      <c r="C2" s="188"/>
      <c r="D2" s="188"/>
      <c r="E2" s="188"/>
      <c r="F2" s="188"/>
      <c r="G2" s="188"/>
      <c r="H2" s="188"/>
      <c r="I2" s="189"/>
      <c r="J2" s="189"/>
      <c r="K2" s="189"/>
      <c r="L2" s="189"/>
      <c r="M2" s="189"/>
      <c r="N2" s="190"/>
    </row>
    <row r="3" customFormat="false" ht="18" hidden="false" customHeight="true" outlineLevel="0" collapsed="false">
      <c r="A3" s="191" t="s">
        <v>626</v>
      </c>
      <c r="B3" s="191"/>
      <c r="C3" s="191"/>
      <c r="D3" s="191"/>
      <c r="E3" s="191"/>
      <c r="F3" s="191"/>
      <c r="G3" s="191"/>
      <c r="H3" s="191"/>
      <c r="I3" s="192"/>
      <c r="J3" s="192"/>
      <c r="K3" s="192"/>
      <c r="L3" s="192"/>
      <c r="M3" s="192"/>
      <c r="N3" s="193"/>
    </row>
    <row r="4" customFormat="false" ht="36" hidden="false" customHeight="true" outlineLevel="0" collapsed="false">
      <c r="A4" s="194" t="s">
        <v>7</v>
      </c>
      <c r="B4" s="195" t="s">
        <v>627</v>
      </c>
      <c r="C4" s="196" t="s">
        <v>628</v>
      </c>
      <c r="D4" s="197" t="s">
        <v>629</v>
      </c>
      <c r="E4" s="198" t="s">
        <v>630</v>
      </c>
      <c r="F4" s="198" t="s">
        <v>631</v>
      </c>
      <c r="G4" s="198" t="s">
        <v>632</v>
      </c>
      <c r="H4" s="199" t="s">
        <v>633</v>
      </c>
      <c r="I4" s="200"/>
      <c r="J4" s="198"/>
      <c r="K4" s="198"/>
      <c r="L4" s="198"/>
      <c r="M4" s="198"/>
      <c r="N4" s="201"/>
    </row>
    <row r="5" customFormat="false" ht="14.25" hidden="false" customHeight="true" outlineLevel="0" collapsed="false">
      <c r="A5" s="202" t="n">
        <v>1</v>
      </c>
      <c r="B5" s="203" t="str">
        <f aca="false">'Planilha '!B9</f>
        <v>SERVIÇOS PRELIMINARES</v>
      </c>
      <c r="C5" s="204" t="n">
        <f aca="false">C6/$C$46</f>
        <v>0.0817007640589565</v>
      </c>
      <c r="D5" s="205" t="n">
        <f aca="false">SUM(E5:N5)</f>
        <v>1</v>
      </c>
      <c r="E5" s="206" t="n">
        <v>1</v>
      </c>
      <c r="F5" s="207"/>
      <c r="G5" s="208"/>
      <c r="H5" s="209"/>
      <c r="I5" s="210"/>
      <c r="J5" s="208"/>
      <c r="K5" s="208"/>
      <c r="L5" s="208"/>
      <c r="M5" s="208"/>
      <c r="N5" s="209"/>
    </row>
    <row r="6" customFormat="false" ht="14.25" hidden="false" customHeight="true" outlineLevel="0" collapsed="false">
      <c r="A6" s="202"/>
      <c r="B6" s="203"/>
      <c r="C6" s="211" t="n">
        <f aca="false">'Planilha '!H9</f>
        <v>49740.615</v>
      </c>
      <c r="D6" s="212" t="n">
        <f aca="false">SUM(E6:N6)</f>
        <v>49740.615</v>
      </c>
      <c r="E6" s="213" t="n">
        <f aca="false">E5*$C$6</f>
        <v>49740.615</v>
      </c>
      <c r="F6" s="213" t="n">
        <f aca="false">F5*$C$6</f>
        <v>0</v>
      </c>
      <c r="G6" s="213" t="n">
        <f aca="false">G5*$C$6</f>
        <v>0</v>
      </c>
      <c r="H6" s="214"/>
      <c r="I6" s="215"/>
      <c r="J6" s="213"/>
      <c r="K6" s="213"/>
      <c r="L6" s="213"/>
      <c r="M6" s="213"/>
      <c r="N6" s="214"/>
    </row>
    <row r="7" customFormat="false" ht="14.25" hidden="false" customHeight="true" outlineLevel="0" collapsed="false">
      <c r="A7" s="202" t="n">
        <v>2</v>
      </c>
      <c r="B7" s="216" t="s">
        <v>634</v>
      </c>
      <c r="C7" s="204" t="n">
        <f aca="false">C8/$C$46</f>
        <v>0.103423715175865</v>
      </c>
      <c r="D7" s="205" t="n">
        <f aca="false">SUM(E7:N7)</f>
        <v>1</v>
      </c>
      <c r="E7" s="206" t="n">
        <v>0.25</v>
      </c>
      <c r="F7" s="206" t="n">
        <v>0.25</v>
      </c>
      <c r="G7" s="206" t="n">
        <v>0.25</v>
      </c>
      <c r="H7" s="217" t="n">
        <v>0.25</v>
      </c>
      <c r="I7" s="218"/>
      <c r="J7" s="206"/>
      <c r="K7" s="206"/>
      <c r="L7" s="206"/>
      <c r="M7" s="206"/>
      <c r="N7" s="217"/>
    </row>
    <row r="8" customFormat="false" ht="14.25" hidden="false" customHeight="true" outlineLevel="0" collapsed="false">
      <c r="A8" s="202"/>
      <c r="B8" s="216"/>
      <c r="C8" s="211" t="n">
        <f aca="false">'Planilha '!H27</f>
        <v>62965.864</v>
      </c>
      <c r="D8" s="212" t="n">
        <f aca="false">SUM(E8:N8)</f>
        <v>62965.864</v>
      </c>
      <c r="E8" s="213" t="n">
        <f aca="false">E7*$C$8</f>
        <v>15741.466</v>
      </c>
      <c r="F8" s="213" t="n">
        <f aca="false">F7*$C$8</f>
        <v>15741.466</v>
      </c>
      <c r="G8" s="213" t="n">
        <f aca="false">G7*$C$8</f>
        <v>15741.466</v>
      </c>
      <c r="H8" s="214" t="n">
        <f aca="false">H7*$C$8</f>
        <v>15741.466</v>
      </c>
      <c r="I8" s="215"/>
      <c r="J8" s="213"/>
      <c r="K8" s="213"/>
      <c r="L8" s="213"/>
      <c r="M8" s="213"/>
      <c r="N8" s="214"/>
      <c r="Q8" s="203" t="str">
        <f aca="false">'Planilha '!B27</f>
        <v>ADMINISTRAÇÃO LOCAL (ENCARGOS SOCIAIS - MENSAL = 85% E HORISTA = 132,15%)</v>
      </c>
    </row>
    <row r="9" customFormat="false" ht="14.25" hidden="false" customHeight="true" outlineLevel="0" collapsed="false">
      <c r="A9" s="202" t="n">
        <v>3</v>
      </c>
      <c r="B9" s="203" t="str">
        <f aca="false">'Planilha '!B33</f>
        <v>REFORÇO FUNDAÇÃO</v>
      </c>
      <c r="C9" s="204" t="n">
        <f aca="false">C10/$C$46</f>
        <v>0.0649540463998697</v>
      </c>
      <c r="D9" s="205" t="n">
        <f aca="false">SUM(E9:N9)</f>
        <v>1</v>
      </c>
      <c r="E9" s="206" t="n">
        <v>1</v>
      </c>
      <c r="F9" s="213"/>
      <c r="G9" s="213"/>
      <c r="H9" s="214"/>
      <c r="I9" s="215"/>
      <c r="J9" s="213"/>
      <c r="K9" s="213"/>
      <c r="L9" s="213"/>
      <c r="M9" s="213"/>
      <c r="N9" s="214"/>
      <c r="Q9" s="203"/>
    </row>
    <row r="10" customFormat="false" ht="14.25" hidden="false" customHeight="true" outlineLevel="0" collapsed="false">
      <c r="A10" s="202"/>
      <c r="B10" s="203"/>
      <c r="C10" s="211" t="n">
        <f aca="false">'Planilha '!H33</f>
        <v>39544.9694</v>
      </c>
      <c r="D10" s="212" t="n">
        <f aca="false">SUM(E10:N10)</f>
        <v>39544.9694</v>
      </c>
      <c r="E10" s="213" t="n">
        <f aca="false">E9*C10</f>
        <v>39544.9694</v>
      </c>
      <c r="F10" s="213" t="n">
        <f aca="false">F9*C10</f>
        <v>0</v>
      </c>
      <c r="G10" s="213"/>
      <c r="H10" s="214"/>
      <c r="I10" s="215"/>
      <c r="J10" s="213"/>
      <c r="K10" s="213"/>
      <c r="L10" s="213"/>
      <c r="M10" s="213"/>
      <c r="N10" s="214"/>
    </row>
    <row r="11" customFormat="false" ht="14.25" hidden="false" customHeight="true" outlineLevel="0" collapsed="false">
      <c r="A11" s="202" t="n">
        <v>4</v>
      </c>
      <c r="B11" s="219" t="str">
        <f aca="false">'Planilha '!B40</f>
        <v>ESTRUTURA DE CONCRETO</v>
      </c>
      <c r="C11" s="204" t="n">
        <f aca="false">C12/$C$46</f>
        <v>0.206108106217487</v>
      </c>
      <c r="D11" s="205" t="n">
        <f aca="false">SUM(E11:N11)</f>
        <v>1</v>
      </c>
      <c r="E11" s="213"/>
      <c r="F11" s="206" t="n">
        <v>0.5</v>
      </c>
      <c r="G11" s="206" t="n">
        <v>0.5</v>
      </c>
      <c r="H11" s="214"/>
      <c r="I11" s="215"/>
      <c r="J11" s="213"/>
      <c r="K11" s="213"/>
      <c r="L11" s="213"/>
      <c r="M11" s="213"/>
      <c r="N11" s="214"/>
      <c r="Q11" s="220" t="s">
        <v>77</v>
      </c>
    </row>
    <row r="12" customFormat="false" ht="14.25" hidden="false" customHeight="true" outlineLevel="0" collapsed="false">
      <c r="A12" s="202"/>
      <c r="B12" s="219"/>
      <c r="C12" s="211" t="n">
        <f aca="false">'Planilha '!H40</f>
        <v>125481.6167</v>
      </c>
      <c r="D12" s="212" t="n">
        <f aca="false">SUM(E12:N12)</f>
        <v>125481.6167</v>
      </c>
      <c r="E12" s="213" t="n">
        <f aca="false">E11*$C$12</f>
        <v>0</v>
      </c>
      <c r="F12" s="213" t="n">
        <f aca="false">F11*$C$12</f>
        <v>62740.80835</v>
      </c>
      <c r="G12" s="213" t="n">
        <f aca="false">G11*$C$12</f>
        <v>62740.80835</v>
      </c>
      <c r="H12" s="214"/>
      <c r="I12" s="215"/>
      <c r="J12" s="213"/>
      <c r="K12" s="213"/>
      <c r="L12" s="213"/>
      <c r="M12" s="213"/>
      <c r="N12" s="214"/>
    </row>
    <row r="13" customFormat="false" ht="14.25" hidden="false" customHeight="true" outlineLevel="0" collapsed="false">
      <c r="A13" s="202" t="n">
        <v>5</v>
      </c>
      <c r="B13" s="219" t="str">
        <f aca="false">'Planilha '!B45</f>
        <v>ALVENARIAS</v>
      </c>
      <c r="C13" s="204" t="n">
        <f aca="false">C14/$C$46</f>
        <v>0.02574385772323</v>
      </c>
      <c r="D13" s="205" t="n">
        <f aca="false">SUM(E13:N13)</f>
        <v>1</v>
      </c>
      <c r="E13" s="208"/>
      <c r="F13" s="206" t="n">
        <v>0.5</v>
      </c>
      <c r="G13" s="206" t="n">
        <v>0.5</v>
      </c>
      <c r="H13" s="209"/>
      <c r="I13" s="218"/>
      <c r="J13" s="213"/>
      <c r="K13" s="213"/>
      <c r="L13" s="213"/>
      <c r="M13" s="213"/>
      <c r="N13" s="214"/>
    </row>
    <row r="14" customFormat="false" ht="14.25" hidden="false" customHeight="true" outlineLevel="0" collapsed="false">
      <c r="A14" s="202"/>
      <c r="B14" s="219"/>
      <c r="C14" s="211" t="n">
        <f aca="false">'Planilha '!H45</f>
        <v>15673.2355</v>
      </c>
      <c r="D14" s="212" t="n">
        <f aca="false">SUM(E14:N14)</f>
        <v>15673.2355</v>
      </c>
      <c r="E14" s="213" t="n">
        <f aca="false">E13*$C$14</f>
        <v>0</v>
      </c>
      <c r="F14" s="213" t="n">
        <f aca="false">F13*$C$14</f>
        <v>7836.61775</v>
      </c>
      <c r="G14" s="213" t="n">
        <f aca="false">G13*$C$14</f>
        <v>7836.61775</v>
      </c>
      <c r="H14" s="214" t="n">
        <f aca="false">H13*$C$14</f>
        <v>0</v>
      </c>
      <c r="I14" s="215"/>
      <c r="J14" s="213"/>
      <c r="K14" s="213"/>
      <c r="L14" s="213"/>
      <c r="M14" s="213"/>
      <c r="N14" s="214"/>
    </row>
    <row r="15" customFormat="false" ht="14.25" hidden="false" customHeight="true" outlineLevel="0" collapsed="false">
      <c r="A15" s="202" t="n">
        <v>6</v>
      </c>
      <c r="B15" s="219" t="str">
        <f aca="false">'Planilha '!B48</f>
        <v>COBERTURA</v>
      </c>
      <c r="C15" s="204" t="n">
        <f aca="false">C16/$C$46</f>
        <v>0.010943654111675</v>
      </c>
      <c r="D15" s="205" t="n">
        <f aca="false">SUM(E15:N15)</f>
        <v>1</v>
      </c>
      <c r="E15" s="208"/>
      <c r="F15" s="208"/>
      <c r="G15" s="208"/>
      <c r="H15" s="217" t="n">
        <v>1</v>
      </c>
      <c r="I15" s="218"/>
      <c r="J15" s="206"/>
      <c r="K15" s="206"/>
      <c r="L15" s="213"/>
      <c r="M15" s="213"/>
      <c r="N15" s="214"/>
    </row>
    <row r="16" customFormat="false" ht="14.25" hidden="false" customHeight="true" outlineLevel="0" collapsed="false">
      <c r="A16" s="202"/>
      <c r="B16" s="219"/>
      <c r="C16" s="211" t="n">
        <f aca="false">'Planilha '!H48</f>
        <v>6662.656</v>
      </c>
      <c r="D16" s="212" t="n">
        <f aca="false">SUM(E16:N16)</f>
        <v>6662.656</v>
      </c>
      <c r="E16" s="213" t="n">
        <f aca="false">E15*$C$16</f>
        <v>0</v>
      </c>
      <c r="F16" s="213" t="n">
        <f aca="false">F15*$C$16</f>
        <v>0</v>
      </c>
      <c r="G16" s="213" t="n">
        <f aca="false">G15*$C$16</f>
        <v>0</v>
      </c>
      <c r="H16" s="214" t="n">
        <f aca="false">H15*$C$16</f>
        <v>6662.656</v>
      </c>
      <c r="I16" s="215"/>
      <c r="J16" s="213"/>
      <c r="K16" s="213"/>
      <c r="L16" s="213"/>
      <c r="M16" s="213"/>
      <c r="N16" s="214"/>
    </row>
    <row r="17" customFormat="false" ht="14.25" hidden="false" customHeight="true" outlineLevel="0" collapsed="false">
      <c r="A17" s="202" t="n">
        <v>7</v>
      </c>
      <c r="B17" s="203" t="str">
        <f aca="false">'Planilha '!B52</f>
        <v>ESQUADRIAS E VIDROS</v>
      </c>
      <c r="C17" s="204" t="n">
        <f aca="false">C18/$C$46</f>
        <v>0.0620091478908929</v>
      </c>
      <c r="D17" s="205" t="n">
        <f aca="false">SUM(E17:N17)</f>
        <v>1</v>
      </c>
      <c r="E17" s="213"/>
      <c r="F17" s="213"/>
      <c r="G17" s="206" t="n">
        <v>0.5</v>
      </c>
      <c r="H17" s="217" t="n">
        <v>0.5</v>
      </c>
      <c r="I17" s="215"/>
      <c r="J17" s="206"/>
      <c r="K17" s="206"/>
      <c r="L17" s="213"/>
      <c r="M17" s="213"/>
      <c r="N17" s="214"/>
    </row>
    <row r="18" customFormat="false" ht="14.25" hidden="false" customHeight="true" outlineLevel="0" collapsed="false">
      <c r="A18" s="202"/>
      <c r="B18" s="203"/>
      <c r="C18" s="211" t="n">
        <f aca="false">'Planilha '!H52</f>
        <v>37752.0723</v>
      </c>
      <c r="D18" s="212" t="n">
        <f aca="false">SUM(E18:N18)</f>
        <v>37752.0723</v>
      </c>
      <c r="E18" s="213" t="n">
        <f aca="false">E17*$C$18</f>
        <v>0</v>
      </c>
      <c r="F18" s="213" t="n">
        <f aca="false">F17*$C$18</f>
        <v>0</v>
      </c>
      <c r="G18" s="213" t="n">
        <f aca="false">G17*$C$18</f>
        <v>18876.03615</v>
      </c>
      <c r="H18" s="214" t="n">
        <f aca="false">H17*$C$18</f>
        <v>18876.03615</v>
      </c>
      <c r="I18" s="215"/>
      <c r="J18" s="213"/>
      <c r="K18" s="213"/>
      <c r="L18" s="213"/>
      <c r="M18" s="213"/>
      <c r="N18" s="214"/>
    </row>
    <row r="19" customFormat="false" ht="14.25" hidden="false" customHeight="true" outlineLevel="0" collapsed="false">
      <c r="A19" s="202" t="n">
        <v>8</v>
      </c>
      <c r="B19" s="203" t="str">
        <f aca="false">'Planilha '!B64</f>
        <v>INSTALAÇÕES ELÉTRICAS</v>
      </c>
      <c r="C19" s="204" t="n">
        <f aca="false">C20/$C$46</f>
        <v>0.0188273633534437</v>
      </c>
      <c r="D19" s="205" t="n">
        <f aca="false">SUM(E19:N19)</f>
        <v>1</v>
      </c>
      <c r="E19" s="221" t="n">
        <v>0.2</v>
      </c>
      <c r="F19" s="221" t="n">
        <v>0.2</v>
      </c>
      <c r="G19" s="221" t="n">
        <v>0.3</v>
      </c>
      <c r="H19" s="222" t="n">
        <v>0.3</v>
      </c>
      <c r="I19" s="210"/>
      <c r="J19" s="206"/>
      <c r="K19" s="206"/>
      <c r="L19" s="206"/>
      <c r="M19" s="206"/>
      <c r="N19" s="209"/>
    </row>
    <row r="20" customFormat="false" ht="14.25" hidden="false" customHeight="true" outlineLevel="0" collapsed="false">
      <c r="A20" s="202"/>
      <c r="B20" s="203"/>
      <c r="C20" s="211" t="n">
        <f aca="false">'Planilha '!H64</f>
        <v>11462.373</v>
      </c>
      <c r="D20" s="212" t="n">
        <f aca="false">SUM(E20:N20)</f>
        <v>11462.373</v>
      </c>
      <c r="E20" s="213" t="n">
        <f aca="false">E19*$C$20</f>
        <v>2292.4746</v>
      </c>
      <c r="F20" s="213" t="n">
        <f aca="false">F19*$C$20</f>
        <v>2292.4746</v>
      </c>
      <c r="G20" s="213" t="n">
        <f aca="false">G19*$C$20</f>
        <v>3438.7119</v>
      </c>
      <c r="H20" s="214" t="n">
        <f aca="false">H19*$C$20</f>
        <v>3438.7119</v>
      </c>
      <c r="I20" s="215"/>
      <c r="J20" s="213"/>
      <c r="K20" s="213"/>
      <c r="L20" s="213"/>
      <c r="M20" s="213"/>
      <c r="N20" s="214"/>
    </row>
    <row r="21" customFormat="false" ht="14.25" hidden="false" customHeight="true" outlineLevel="0" collapsed="false">
      <c r="A21" s="202" t="n">
        <v>9</v>
      </c>
      <c r="B21" s="203" t="str">
        <f aca="false">'Planilha '!B79</f>
        <v>INSTALAÇÕES HIDRO-SANITÁRIAS</v>
      </c>
      <c r="C21" s="204" t="n">
        <f aca="false">C22/$C$46</f>
        <v>0.115154330751346</v>
      </c>
      <c r="D21" s="205" t="n">
        <f aca="false">SUM(E21:N21)</f>
        <v>1</v>
      </c>
      <c r="E21" s="221" t="n">
        <v>0.2</v>
      </c>
      <c r="F21" s="221" t="n">
        <v>0.2</v>
      </c>
      <c r="G21" s="221" t="n">
        <v>0.2</v>
      </c>
      <c r="H21" s="222" t="n">
        <v>0.4</v>
      </c>
      <c r="I21" s="215"/>
      <c r="J21" s="221"/>
      <c r="K21" s="221"/>
      <c r="L21" s="221"/>
      <c r="M21" s="221"/>
      <c r="N21" s="217"/>
    </row>
    <row r="22" customFormat="false" ht="14.25" hidden="false" customHeight="true" outlineLevel="0" collapsed="false">
      <c r="A22" s="202"/>
      <c r="B22" s="203"/>
      <c r="C22" s="211" t="n">
        <f aca="false">'Planilha '!H79</f>
        <v>70107.6336</v>
      </c>
      <c r="D22" s="212" t="n">
        <f aca="false">SUM(E22:N22)</f>
        <v>70107.6336</v>
      </c>
      <c r="E22" s="213" t="n">
        <f aca="false">E21*$C$22</f>
        <v>14021.52672</v>
      </c>
      <c r="F22" s="213" t="n">
        <f aca="false">F21*$C$22</f>
        <v>14021.52672</v>
      </c>
      <c r="G22" s="213" t="n">
        <f aca="false">G21*$C$22</f>
        <v>14021.52672</v>
      </c>
      <c r="H22" s="214" t="n">
        <f aca="false">H21*$C$22</f>
        <v>28043.05344</v>
      </c>
      <c r="I22" s="215"/>
      <c r="J22" s="213"/>
      <c r="K22" s="213"/>
      <c r="L22" s="213"/>
      <c r="M22" s="213"/>
      <c r="N22" s="214"/>
    </row>
    <row r="23" customFormat="false" ht="14.25" hidden="false" customHeight="true" outlineLevel="0" collapsed="false">
      <c r="A23" s="202" t="n">
        <v>10</v>
      </c>
      <c r="B23" s="203" t="str">
        <f aca="false">'Planilha '!B122</f>
        <v>REVESTIMENTOS</v>
      </c>
      <c r="C23" s="204" t="n">
        <f aca="false">C24/$C$46</f>
        <v>0.0609704212604583</v>
      </c>
      <c r="D23" s="205" t="n">
        <f aca="false">SUM(E23:N23)</f>
        <v>1</v>
      </c>
      <c r="E23" s="207"/>
      <c r="F23" s="207"/>
      <c r="G23" s="221" t="n">
        <v>0.5</v>
      </c>
      <c r="H23" s="222" t="n">
        <v>0.5</v>
      </c>
      <c r="I23" s="215"/>
      <c r="J23" s="213"/>
      <c r="K23" s="213"/>
      <c r="L23" s="213"/>
      <c r="M23" s="221"/>
      <c r="N23" s="217"/>
    </row>
    <row r="24" customFormat="false" ht="14.25" hidden="false" customHeight="true" outlineLevel="0" collapsed="false">
      <c r="A24" s="202"/>
      <c r="B24" s="203"/>
      <c r="C24" s="211" t="n">
        <f aca="false">'Planilha '!H122</f>
        <v>37119.6804</v>
      </c>
      <c r="D24" s="212" t="n">
        <f aca="false">SUM(E24:N24)</f>
        <v>37119.6804</v>
      </c>
      <c r="E24" s="213" t="n">
        <f aca="false">E23*$C$24</f>
        <v>0</v>
      </c>
      <c r="F24" s="213" t="n">
        <f aca="false">F23*$C$24</f>
        <v>0</v>
      </c>
      <c r="G24" s="213" t="n">
        <f aca="false">G23*$C$24</f>
        <v>18559.8402</v>
      </c>
      <c r="H24" s="214" t="n">
        <f aca="false">H23*$C$24</f>
        <v>18559.8402</v>
      </c>
      <c r="I24" s="215"/>
      <c r="J24" s="213"/>
      <c r="K24" s="213"/>
      <c r="L24" s="213"/>
      <c r="M24" s="213"/>
      <c r="N24" s="214"/>
    </row>
    <row r="25" customFormat="false" ht="14.25" hidden="false" customHeight="true" outlineLevel="0" collapsed="false">
      <c r="A25" s="202" t="n">
        <v>11</v>
      </c>
      <c r="B25" s="203" t="str">
        <f aca="false">'Planilha '!B128</f>
        <v>PISOS E RODAPÉ</v>
      </c>
      <c r="C25" s="204" t="n">
        <f aca="false">C26/$C$46</f>
        <v>0.121035765124406</v>
      </c>
      <c r="D25" s="205" t="n">
        <f aca="false">SUM(E25:N25)</f>
        <v>1</v>
      </c>
      <c r="E25" s="207"/>
      <c r="F25" s="207"/>
      <c r="G25" s="221" t="n">
        <v>0.5</v>
      </c>
      <c r="H25" s="222" t="n">
        <v>0.5</v>
      </c>
      <c r="I25" s="223"/>
      <c r="J25" s="221"/>
      <c r="K25" s="221"/>
      <c r="L25" s="221"/>
      <c r="M25" s="221"/>
      <c r="N25" s="214"/>
    </row>
    <row r="26" customFormat="false" ht="14.25" hidden="false" customHeight="true" outlineLevel="0" collapsed="false">
      <c r="A26" s="202"/>
      <c r="B26" s="203"/>
      <c r="C26" s="211" t="n">
        <f aca="false">'Planilha '!H128</f>
        <v>73688.3365</v>
      </c>
      <c r="D26" s="212" t="n">
        <f aca="false">SUM(E26:N26)</f>
        <v>73688.3365</v>
      </c>
      <c r="E26" s="213" t="n">
        <f aca="false">E25*$C$26</f>
        <v>0</v>
      </c>
      <c r="F26" s="213" t="n">
        <f aca="false">F25*$C$26</f>
        <v>0</v>
      </c>
      <c r="G26" s="213" t="n">
        <f aca="false">G25*$C$26</f>
        <v>36844.16825</v>
      </c>
      <c r="H26" s="214" t="n">
        <f aca="false">H25*$C$26</f>
        <v>36844.16825</v>
      </c>
      <c r="I26" s="215"/>
      <c r="J26" s="213"/>
      <c r="K26" s="213"/>
      <c r="L26" s="213"/>
      <c r="M26" s="213"/>
      <c r="N26" s="214"/>
    </row>
    <row r="27" customFormat="false" ht="14.25" hidden="false" customHeight="true" outlineLevel="0" collapsed="false">
      <c r="A27" s="202" t="n">
        <v>12</v>
      </c>
      <c r="B27" s="203" t="str">
        <f aca="false">'Planilha '!B135</f>
        <v>PINTURA</v>
      </c>
      <c r="C27" s="204" t="n">
        <f aca="false">C28/$C$46</f>
        <v>0.10639229068087</v>
      </c>
      <c r="D27" s="205" t="n">
        <f aca="false">SUM(E27:N27)</f>
        <v>1</v>
      </c>
      <c r="E27" s="207"/>
      <c r="F27" s="207"/>
      <c r="G27" s="207"/>
      <c r="H27" s="222" t="n">
        <v>1</v>
      </c>
      <c r="I27" s="223"/>
      <c r="J27" s="221"/>
      <c r="K27" s="221"/>
      <c r="L27" s="221"/>
      <c r="M27" s="221"/>
      <c r="N27" s="214"/>
    </row>
    <row r="28" customFormat="false" ht="14.25" hidden="false" customHeight="true" outlineLevel="0" collapsed="false">
      <c r="A28" s="202"/>
      <c r="B28" s="203"/>
      <c r="C28" s="211" t="n">
        <f aca="false">'Planilha '!H135</f>
        <v>64773.176</v>
      </c>
      <c r="D28" s="212" t="n">
        <f aca="false">SUM(E28:N28)</f>
        <v>64773.176</v>
      </c>
      <c r="E28" s="213" t="n">
        <f aca="false">E27*$C$28</f>
        <v>0</v>
      </c>
      <c r="F28" s="213" t="n">
        <f aca="false">F27*$C$28</f>
        <v>0</v>
      </c>
      <c r="G28" s="213" t="n">
        <f aca="false">G27*$C$28</f>
        <v>0</v>
      </c>
      <c r="H28" s="214" t="n">
        <f aca="false">H27*$C$28</f>
        <v>64773.176</v>
      </c>
      <c r="I28" s="215"/>
      <c r="J28" s="213"/>
      <c r="K28" s="213"/>
      <c r="L28" s="213"/>
      <c r="M28" s="213"/>
      <c r="N28" s="214"/>
    </row>
    <row r="29" customFormat="false" ht="14.25" hidden="false" customHeight="true" outlineLevel="0" collapsed="false">
      <c r="A29" s="202" t="n">
        <v>13</v>
      </c>
      <c r="B29" s="203" t="str">
        <f aca="false">'Planilha '!B143</f>
        <v>COMPLEMENTAÇÃO DE OBRA</v>
      </c>
      <c r="C29" s="204" t="n">
        <f aca="false">C30/$C$46</f>
        <v>0.0227365372515003</v>
      </c>
      <c r="D29" s="205" t="n">
        <f aca="false">SUM(E29:N29)</f>
        <v>1</v>
      </c>
      <c r="E29" s="213"/>
      <c r="F29" s="213"/>
      <c r="G29" s="213"/>
      <c r="H29" s="222" t="n">
        <v>1</v>
      </c>
      <c r="I29" s="215"/>
      <c r="J29" s="213"/>
      <c r="K29" s="213"/>
      <c r="L29" s="213"/>
      <c r="M29" s="221"/>
      <c r="N29" s="222"/>
    </row>
    <row r="30" customFormat="false" ht="14.25" hidden="false" customHeight="true" outlineLevel="0" collapsed="false">
      <c r="A30" s="202"/>
      <c r="B30" s="203"/>
      <c r="C30" s="211" t="n">
        <f aca="false">'Planilha '!H143</f>
        <v>13842.335</v>
      </c>
      <c r="D30" s="212" t="n">
        <f aca="false">SUM(E30:N30)</f>
        <v>13842.335</v>
      </c>
      <c r="E30" s="213"/>
      <c r="F30" s="213"/>
      <c r="G30" s="213"/>
      <c r="H30" s="214" t="n">
        <f aca="false">H29*$C$30</f>
        <v>13842.335</v>
      </c>
      <c r="I30" s="215"/>
      <c r="J30" s="213"/>
      <c r="K30" s="213"/>
      <c r="L30" s="213"/>
      <c r="M30" s="213"/>
      <c r="N30" s="214"/>
    </row>
    <row r="31" customFormat="false" ht="14.25" hidden="true" customHeight="true" outlineLevel="0" collapsed="false">
      <c r="A31" s="202"/>
      <c r="B31" s="203"/>
      <c r="C31" s="224"/>
      <c r="D31" s="205"/>
      <c r="E31" s="225"/>
      <c r="F31" s="225"/>
      <c r="G31" s="225"/>
      <c r="H31" s="226"/>
      <c r="I31" s="227"/>
      <c r="J31" s="225"/>
      <c r="K31" s="225"/>
      <c r="L31" s="225"/>
      <c r="M31" s="225"/>
      <c r="N31" s="228"/>
    </row>
    <row r="32" customFormat="false" ht="14.25" hidden="true" customHeight="true" outlineLevel="0" collapsed="false">
      <c r="A32" s="202"/>
      <c r="B32" s="203"/>
      <c r="C32" s="229"/>
      <c r="D32" s="230"/>
      <c r="E32" s="231"/>
      <c r="F32" s="231"/>
      <c r="G32" s="231"/>
      <c r="H32" s="232"/>
      <c r="I32" s="233"/>
      <c r="J32" s="231"/>
      <c r="K32" s="231"/>
      <c r="L32" s="231"/>
      <c r="M32" s="231"/>
      <c r="N32" s="232"/>
    </row>
    <row r="33" customFormat="false" ht="14.25" hidden="true" customHeight="true" outlineLevel="0" collapsed="false">
      <c r="A33" s="234"/>
      <c r="B33" s="235"/>
      <c r="C33" s="224"/>
      <c r="D33" s="205"/>
      <c r="E33" s="225"/>
      <c r="F33" s="225"/>
      <c r="G33" s="225"/>
      <c r="H33" s="226"/>
      <c r="I33" s="227"/>
      <c r="J33" s="225"/>
      <c r="K33" s="225"/>
      <c r="L33" s="225"/>
      <c r="M33" s="225"/>
      <c r="N33" s="228"/>
    </row>
    <row r="34" customFormat="false" ht="14.25" hidden="true" customHeight="true" outlineLevel="0" collapsed="false">
      <c r="A34" s="234"/>
      <c r="B34" s="235"/>
      <c r="C34" s="236"/>
      <c r="D34" s="230"/>
      <c r="E34" s="231"/>
      <c r="F34" s="231"/>
      <c r="G34" s="231"/>
      <c r="H34" s="232"/>
      <c r="I34" s="233"/>
      <c r="J34" s="231"/>
      <c r="K34" s="231"/>
      <c r="L34" s="231"/>
      <c r="M34" s="231"/>
      <c r="N34" s="232"/>
    </row>
    <row r="35" customFormat="false" ht="14.25" hidden="true" customHeight="true" outlineLevel="0" collapsed="false">
      <c r="A35" s="234"/>
      <c r="B35" s="235"/>
      <c r="C35" s="224"/>
      <c r="D35" s="205"/>
      <c r="E35" s="225"/>
      <c r="F35" s="225"/>
      <c r="G35" s="225"/>
      <c r="H35" s="226"/>
      <c r="I35" s="227"/>
      <c r="J35" s="225"/>
      <c r="K35" s="225"/>
      <c r="L35" s="225"/>
      <c r="M35" s="225"/>
      <c r="N35" s="228"/>
    </row>
    <row r="36" customFormat="false" ht="14.25" hidden="true" customHeight="true" outlineLevel="0" collapsed="false">
      <c r="A36" s="234"/>
      <c r="B36" s="235"/>
      <c r="C36" s="229"/>
      <c r="D36" s="230"/>
      <c r="E36" s="231"/>
      <c r="F36" s="231"/>
      <c r="G36" s="231"/>
      <c r="H36" s="232"/>
      <c r="I36" s="233"/>
      <c r="J36" s="231"/>
      <c r="K36" s="231"/>
      <c r="L36" s="231"/>
      <c r="M36" s="231"/>
      <c r="N36" s="232"/>
    </row>
    <row r="37" customFormat="false" ht="14.25" hidden="true" customHeight="true" outlineLevel="0" collapsed="false">
      <c r="A37" s="234"/>
      <c r="B37" s="235"/>
      <c r="C37" s="224"/>
      <c r="D37" s="205"/>
      <c r="E37" s="208"/>
      <c r="F37" s="208"/>
      <c r="G37" s="208"/>
      <c r="H37" s="209"/>
      <c r="I37" s="210"/>
      <c r="J37" s="208"/>
      <c r="K37" s="208"/>
      <c r="L37" s="208"/>
      <c r="M37" s="208"/>
      <c r="N37" s="209"/>
    </row>
    <row r="38" customFormat="false" ht="14.25" hidden="true" customHeight="true" outlineLevel="0" collapsed="false">
      <c r="A38" s="234"/>
      <c r="B38" s="235"/>
      <c r="C38" s="229"/>
      <c r="D38" s="230"/>
      <c r="E38" s="237"/>
      <c r="F38" s="237"/>
      <c r="G38" s="237"/>
      <c r="H38" s="238"/>
      <c r="I38" s="239"/>
      <c r="J38" s="237"/>
      <c r="K38" s="237"/>
      <c r="L38" s="237"/>
      <c r="M38" s="237"/>
      <c r="N38" s="238"/>
    </row>
    <row r="39" customFormat="false" ht="14.25" hidden="true" customHeight="true" outlineLevel="0" collapsed="false">
      <c r="A39" s="234"/>
      <c r="B39" s="240"/>
      <c r="C39" s="224"/>
      <c r="D39" s="205"/>
      <c r="E39" s="225"/>
      <c r="F39" s="225"/>
      <c r="G39" s="225"/>
      <c r="H39" s="226"/>
      <c r="I39" s="227"/>
      <c r="J39" s="225"/>
      <c r="K39" s="225"/>
      <c r="L39" s="225"/>
      <c r="M39" s="225"/>
      <c r="N39" s="228"/>
    </row>
    <row r="40" customFormat="false" ht="14.25" hidden="true" customHeight="true" outlineLevel="0" collapsed="false">
      <c r="A40" s="234"/>
      <c r="B40" s="240"/>
      <c r="C40" s="229"/>
      <c r="D40" s="230"/>
      <c r="E40" s="231"/>
      <c r="F40" s="231"/>
      <c r="G40" s="231"/>
      <c r="H40" s="232"/>
      <c r="I40" s="233"/>
      <c r="J40" s="231"/>
      <c r="K40" s="231"/>
      <c r="L40" s="231"/>
      <c r="M40" s="231"/>
      <c r="N40" s="232"/>
    </row>
    <row r="41" customFormat="false" ht="14.25" hidden="true" customHeight="true" outlineLevel="0" collapsed="false">
      <c r="A41" s="234"/>
      <c r="B41" s="240"/>
      <c r="C41" s="241"/>
      <c r="D41" s="205"/>
      <c r="E41" s="208"/>
      <c r="F41" s="208"/>
      <c r="G41" s="208"/>
      <c r="H41" s="209"/>
      <c r="I41" s="210"/>
      <c r="J41" s="208"/>
      <c r="K41" s="208"/>
      <c r="L41" s="208"/>
      <c r="M41" s="208"/>
      <c r="N41" s="209"/>
    </row>
    <row r="42" customFormat="false" ht="14.25" hidden="true" customHeight="true" outlineLevel="0" collapsed="false">
      <c r="A42" s="234"/>
      <c r="B42" s="240"/>
      <c r="C42" s="242"/>
      <c r="D42" s="243"/>
      <c r="E42" s="244"/>
      <c r="F42" s="244"/>
      <c r="G42" s="244"/>
      <c r="H42" s="245"/>
      <c r="I42" s="246"/>
      <c r="J42" s="244"/>
      <c r="K42" s="244"/>
      <c r="L42" s="244"/>
      <c r="M42" s="244"/>
      <c r="N42" s="245"/>
    </row>
    <row r="43" customFormat="false" ht="14.25" hidden="true" customHeight="true" outlineLevel="0" collapsed="false">
      <c r="A43" s="247"/>
      <c r="B43" s="248"/>
      <c r="C43" s="242"/>
      <c r="D43" s="249"/>
      <c r="E43" s="244"/>
      <c r="F43" s="244"/>
      <c r="G43" s="244"/>
      <c r="H43" s="245"/>
      <c r="I43" s="246"/>
      <c r="J43" s="244"/>
      <c r="K43" s="244"/>
      <c r="L43" s="244"/>
      <c r="M43" s="244"/>
      <c r="N43" s="245"/>
    </row>
    <row r="44" customFormat="false" ht="14.25" hidden="true" customHeight="true" outlineLevel="0" collapsed="false">
      <c r="A44" s="247"/>
      <c r="B44" s="248"/>
      <c r="C44" s="242"/>
      <c r="D44" s="249"/>
      <c r="E44" s="244"/>
      <c r="F44" s="244"/>
      <c r="G44" s="244"/>
      <c r="H44" s="245"/>
      <c r="I44" s="246"/>
      <c r="J44" s="244"/>
      <c r="K44" s="244"/>
      <c r="L44" s="244"/>
      <c r="M44" s="244"/>
      <c r="N44" s="245"/>
    </row>
    <row r="45" customFormat="false" ht="14.25" hidden="false" customHeight="true" outlineLevel="0" collapsed="false">
      <c r="A45" s="250" t="s">
        <v>16</v>
      </c>
      <c r="B45" s="250"/>
      <c r="C45" s="251" t="n">
        <f aca="false">C41+C39+C37+C35+C33+C31+C29+C27+C25+C23+C21+C19+C17+C15+C13+C11+C9+C7+C5</f>
        <v>1</v>
      </c>
      <c r="D45" s="252" t="n">
        <f aca="false">SUM(E45:N45)</f>
        <v>1</v>
      </c>
      <c r="E45" s="253" t="n">
        <f aca="false">(E6+E8+E10+E12+E14+E16+E18+E20+E22+E24+E26+E28+E30+E32+E34+E36+E38+E40+E42)/$C46</f>
        <v>0.19930707807375</v>
      </c>
      <c r="F45" s="253" t="n">
        <f aca="false">(F6+F8+F10+F12+F14+F16+F18+F20+F22+F24+F26+F28+F30+F32+F34+F36+F38+F40+F42)/$C46</f>
        <v>0.168578249585283</v>
      </c>
      <c r="G45" s="253" t="n">
        <f aca="false">(G6+G8+G10+G12+G14+G16+G18+G20+G22+G24+G26+G28+G30+G32+G34+G36+G38+G40+G42)/$C46</f>
        <v>0.292468653058505</v>
      </c>
      <c r="H45" s="254" t="n">
        <f aca="false">(H6+H8+H10+H12+H14+H16+H18+H20+H22+H24+H26+H28+H30+H32+H34+H36+H38+H40+H42)/$C46</f>
        <v>0.339646019282462</v>
      </c>
      <c r="I45" s="255"/>
      <c r="J45" s="253"/>
      <c r="K45" s="253"/>
      <c r="L45" s="253"/>
      <c r="M45" s="253"/>
      <c r="N45" s="254"/>
    </row>
    <row r="46" customFormat="false" ht="13.5" hidden="false" customHeight="true" outlineLevel="0" collapsed="false">
      <c r="A46" s="250"/>
      <c r="B46" s="250"/>
      <c r="C46" s="256" t="n">
        <f aca="false">SUM(C30,C28,C26,C24,C22,C20,C18,C16,C14,C12,C10,C8,C6)</f>
        <v>608814.5634</v>
      </c>
      <c r="D46" s="257" t="n">
        <f aca="false">SUM(E46:N46)</f>
        <v>608814.5634</v>
      </c>
      <c r="E46" s="258" t="n">
        <f aca="false">SUM(E6+E8+E10+E12+E14+E16+E18+E20+E22+E24+E26+E28+E30+E32+E34+E36+E38+E40+E42)</f>
        <v>121341.05172</v>
      </c>
      <c r="F46" s="258" t="n">
        <f aca="false">SUM(F6+F8+F10+F12+F14+F16+F18+F20+F22+F24+F26+F28+F30+F32+F34+F36+F38+F40+F42)</f>
        <v>102632.89342</v>
      </c>
      <c r="G46" s="258" t="n">
        <f aca="false">SUM(G6+G8+G10+G12+G14+G16+G18+G20+G22+G24+G26+G28+G30+G32+G34+G36+G38+G40+G42)</f>
        <v>178059.17532</v>
      </c>
      <c r="H46" s="259" t="n">
        <f aca="false">SUM(H6+H8+H10+H12+H14+H16+H18+H20+H22+H24+H26+H28+H30+H32+H34+H36+H38+H40+H42)</f>
        <v>206781.44294</v>
      </c>
      <c r="I46" s="260"/>
      <c r="J46" s="258"/>
      <c r="K46" s="258"/>
      <c r="L46" s="258"/>
      <c r="M46" s="258"/>
      <c r="N46" s="259"/>
    </row>
    <row r="47" customFormat="false" ht="1.5" hidden="false" customHeight="true" outlineLevel="0" collapsed="false">
      <c r="A47" s="261"/>
      <c r="B47" s="262"/>
      <c r="C47" s="263"/>
      <c r="D47" s="264"/>
      <c r="E47" s="262"/>
      <c r="F47" s="262"/>
      <c r="G47" s="262"/>
      <c r="H47" s="265"/>
      <c r="I47" s="262"/>
      <c r="J47" s="262"/>
      <c r="K47" s="262"/>
      <c r="L47" s="262"/>
      <c r="M47" s="262"/>
      <c r="N47" s="265"/>
    </row>
    <row r="48" customFormat="false" ht="14.25" hidden="false" customHeight="true" outlineLevel="0" collapsed="false">
      <c r="A48" s="266" t="s">
        <v>635</v>
      </c>
      <c r="B48" s="267"/>
      <c r="C48" s="267"/>
      <c r="D48" s="267"/>
      <c r="E48" s="267"/>
      <c r="F48" s="267"/>
      <c r="G48" s="267"/>
      <c r="H48" s="268"/>
      <c r="I48" s="267"/>
      <c r="J48" s="267"/>
      <c r="K48" s="267"/>
      <c r="L48" s="267"/>
      <c r="M48" s="267"/>
      <c r="N48" s="268"/>
    </row>
    <row r="49" customFormat="false" ht="42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8"/>
      <c r="I49" s="267"/>
      <c r="J49" s="267"/>
      <c r="K49" s="267"/>
      <c r="L49" s="267"/>
      <c r="M49" s="267"/>
      <c r="N49" s="268"/>
    </row>
    <row r="50" customFormat="false" ht="14.25" hidden="false" customHeight="true" outlineLevel="0" collapsed="false">
      <c r="A50" s="266"/>
      <c r="B50" s="267"/>
      <c r="C50" s="267"/>
      <c r="D50" s="267"/>
      <c r="E50" s="267"/>
      <c r="F50" s="267"/>
      <c r="G50" s="267"/>
      <c r="H50" s="268"/>
      <c r="I50" s="267"/>
      <c r="J50" s="267"/>
      <c r="K50" s="267"/>
      <c r="L50" s="267"/>
      <c r="M50" s="267"/>
      <c r="N50" s="268"/>
    </row>
    <row r="51" customFormat="false" ht="15" hidden="false" customHeight="true" outlineLevel="0" collapsed="false">
      <c r="A51" s="266"/>
      <c r="B51" s="267"/>
      <c r="C51" s="267"/>
      <c r="D51" s="267"/>
      <c r="E51" s="267"/>
      <c r="F51" s="267"/>
      <c r="G51" s="267"/>
      <c r="H51" s="268"/>
      <c r="I51" s="267"/>
      <c r="J51" s="267"/>
      <c r="K51" s="267"/>
      <c r="L51" s="267"/>
      <c r="M51" s="267"/>
      <c r="N51" s="268"/>
    </row>
    <row r="52" customFormat="false" ht="14.25" hidden="false" customHeight="true" outlineLevel="0" collapsed="false">
      <c r="A52" s="269"/>
      <c r="B52" s="270"/>
      <c r="C52" s="270"/>
      <c r="D52" s="270"/>
      <c r="E52" s="270"/>
      <c r="F52" s="270"/>
      <c r="G52" s="270"/>
      <c r="H52" s="271"/>
      <c r="I52" s="270"/>
      <c r="J52" s="270"/>
      <c r="K52" s="270"/>
      <c r="L52" s="270"/>
      <c r="M52" s="270"/>
      <c r="N52" s="271"/>
    </row>
    <row r="53" customFormat="false" ht="14.1" hidden="false" customHeight="true" outlineLevel="0" collapsed="false">
      <c r="A53" s="272"/>
      <c r="B53" s="272"/>
      <c r="C53" s="272"/>
      <c r="D53" s="272"/>
      <c r="E53" s="272"/>
      <c r="F53" s="272"/>
    </row>
    <row r="54" customFormat="false" ht="14.1" hidden="false" customHeight="true" outlineLevel="0" collapsed="false">
      <c r="A54" s="272"/>
      <c r="B54" s="272"/>
      <c r="C54" s="272"/>
      <c r="D54" s="272"/>
      <c r="E54" s="272"/>
      <c r="F54" s="272"/>
    </row>
    <row r="55" customFormat="false" ht="14.1" hidden="false" customHeight="true" outlineLevel="0" collapsed="false">
      <c r="A55" s="272"/>
      <c r="B55" s="272"/>
      <c r="C55" s="272"/>
      <c r="D55" s="272"/>
      <c r="E55" s="272"/>
      <c r="F55" s="272"/>
    </row>
    <row r="56" customFormat="false" ht="12.75" hidden="false" customHeight="false" outlineLevel="0" collapsed="false">
      <c r="A56" s="272"/>
      <c r="B56" s="272"/>
      <c r="C56" s="272"/>
      <c r="D56" s="272"/>
      <c r="E56" s="272"/>
      <c r="F56" s="272"/>
    </row>
    <row r="57" customFormat="false" ht="12.75" hidden="false" customHeight="false" outlineLevel="0" collapsed="false">
      <c r="A57" s="272"/>
      <c r="B57" s="272"/>
      <c r="C57" s="272"/>
      <c r="D57" s="272"/>
      <c r="E57" s="272"/>
      <c r="F57" s="272"/>
    </row>
    <row r="62" customFormat="false" ht="12.75" hidden="false" customHeight="false" outlineLevel="0" collapsed="false">
      <c r="E62" s="273"/>
    </row>
    <row r="63" customFormat="false" ht="12.75" hidden="false" customHeight="false" outlineLevel="0" collapsed="false">
      <c r="E63" s="273"/>
    </row>
    <row r="64" customFormat="false" ht="12.75" hidden="false" customHeight="false" outlineLevel="0" collapsed="false">
      <c r="E64" s="273"/>
    </row>
    <row r="65" customFormat="false" ht="12.75" hidden="false" customHeight="false" outlineLevel="0" collapsed="false">
      <c r="E65" s="273"/>
    </row>
  </sheetData>
  <mergeCells count="44">
    <mergeCell ref="A1:H1"/>
    <mergeCell ref="A2:H2"/>
    <mergeCell ref="A3:H3"/>
    <mergeCell ref="A5:A6"/>
    <mergeCell ref="B5:B6"/>
    <mergeCell ref="A7:A8"/>
    <mergeCell ref="B7:B8"/>
    <mergeCell ref="Q8:Q9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5:B46"/>
    <mergeCell ref="E62:E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9.99"/>
    <col collapsed="false" customWidth="true" hidden="false" outlineLevel="0" max="2" min="2" style="181" width="48.28"/>
    <col collapsed="false" customWidth="true" hidden="false" outlineLevel="0" max="3" min="3" style="182" width="20.7"/>
    <col collapsed="false" customWidth="true" hidden="false" outlineLevel="0" max="4" min="4" style="183" width="20.7"/>
    <col collapsed="false" customWidth="true" hidden="false" outlineLevel="0" max="9" min="5" style="181" width="20.7"/>
    <col collapsed="false" customWidth="true" hidden="false" outlineLevel="0" max="10" min="10" style="184" width="20.7"/>
    <col collapsed="false" customWidth="true" hidden="true" outlineLevel="0" max="14" min="11" style="181" width="20.7"/>
    <col collapsed="false" customWidth="false" hidden="false" outlineLevel="0" max="257" min="15" style="181" width="9.14"/>
  </cols>
  <sheetData>
    <row r="1" customFormat="false" ht="21.75" hidden="false" customHeight="true" outlineLevel="0" collapsed="false">
      <c r="A1" s="185" t="s">
        <v>625</v>
      </c>
      <c r="B1" s="185"/>
      <c r="C1" s="185"/>
      <c r="D1" s="185"/>
      <c r="E1" s="185"/>
      <c r="F1" s="185"/>
      <c r="G1" s="185"/>
      <c r="H1" s="185"/>
      <c r="I1" s="185"/>
      <c r="J1" s="185"/>
      <c r="K1" s="186"/>
      <c r="L1" s="186"/>
      <c r="M1" s="186"/>
      <c r="N1" s="187"/>
      <c r="O1" s="274"/>
    </row>
    <row r="2" customFormat="false" ht="18" hidden="false" customHeight="true" outlineLevel="0" collapsed="false">
      <c r="A2" s="188" t="s">
        <v>636</v>
      </c>
      <c r="B2" s="188"/>
      <c r="C2" s="188"/>
      <c r="D2" s="188"/>
      <c r="E2" s="188"/>
      <c r="F2" s="188"/>
      <c r="G2" s="188"/>
      <c r="H2" s="188"/>
      <c r="I2" s="188"/>
      <c r="J2" s="188"/>
      <c r="K2" s="189"/>
      <c r="L2" s="189"/>
      <c r="M2" s="189"/>
      <c r="N2" s="190"/>
      <c r="O2" s="274"/>
    </row>
    <row r="3" customFormat="false" ht="18" hidden="false" customHeight="true" outlineLevel="0" collapsed="false">
      <c r="A3" s="191" t="s">
        <v>626</v>
      </c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92"/>
      <c r="M3" s="192"/>
      <c r="N3" s="193"/>
      <c r="O3" s="274"/>
    </row>
    <row r="4" customFormat="false" ht="36" hidden="false" customHeight="true" outlineLevel="0" collapsed="false">
      <c r="A4" s="194" t="s">
        <v>7</v>
      </c>
      <c r="B4" s="195" t="s">
        <v>627</v>
      </c>
      <c r="C4" s="196" t="s">
        <v>628</v>
      </c>
      <c r="D4" s="197" t="s">
        <v>629</v>
      </c>
      <c r="E4" s="198" t="s">
        <v>630</v>
      </c>
      <c r="F4" s="198" t="s">
        <v>631</v>
      </c>
      <c r="G4" s="198" t="s">
        <v>632</v>
      </c>
      <c r="H4" s="198" t="s">
        <v>633</v>
      </c>
      <c r="I4" s="198" t="s">
        <v>637</v>
      </c>
      <c r="J4" s="199" t="s">
        <v>638</v>
      </c>
      <c r="K4" s="200" t="s">
        <v>639</v>
      </c>
      <c r="L4" s="198" t="s">
        <v>640</v>
      </c>
      <c r="M4" s="198" t="s">
        <v>641</v>
      </c>
      <c r="N4" s="201" t="s">
        <v>642</v>
      </c>
    </row>
    <row r="5" customFormat="false" ht="14.25" hidden="false" customHeight="true" outlineLevel="0" collapsed="false">
      <c r="A5" s="202" t="n">
        <v>1</v>
      </c>
      <c r="B5" s="203" t="str">
        <f aca="false">'Planilha '!B154</f>
        <v>SERVIÇOS PRELIMINARES</v>
      </c>
      <c r="C5" s="204" t="n">
        <f aca="false">C6/$C$48</f>
        <v>0.041032472290783</v>
      </c>
      <c r="D5" s="205" t="n">
        <f aca="false">SUM(E5:N5)</f>
        <v>1</v>
      </c>
      <c r="E5" s="206" t="n">
        <v>1</v>
      </c>
      <c r="F5" s="207"/>
      <c r="G5" s="208"/>
      <c r="H5" s="208"/>
      <c r="I5" s="208"/>
      <c r="J5" s="209"/>
      <c r="K5" s="210"/>
      <c r="L5" s="208"/>
      <c r="M5" s="208"/>
      <c r="N5" s="209"/>
    </row>
    <row r="6" customFormat="false" ht="14.25" hidden="false" customHeight="true" outlineLevel="0" collapsed="false">
      <c r="A6" s="202"/>
      <c r="B6" s="203"/>
      <c r="C6" s="211" t="n">
        <f aca="false">'Planilha '!H154</f>
        <v>35896.0663</v>
      </c>
      <c r="D6" s="212" t="n">
        <f aca="false">SUM(E6:N6)</f>
        <v>35896.0663</v>
      </c>
      <c r="E6" s="213" t="n">
        <f aca="false">E5*$C$6</f>
        <v>35896.0663</v>
      </c>
      <c r="F6" s="213" t="n">
        <f aca="false">F5*$C$6</f>
        <v>0</v>
      </c>
      <c r="G6" s="213" t="n">
        <f aca="false">G5*$C$6</f>
        <v>0</v>
      </c>
      <c r="H6" s="213"/>
      <c r="I6" s="213"/>
      <c r="J6" s="214"/>
      <c r="K6" s="215"/>
      <c r="L6" s="213"/>
      <c r="M6" s="213" t="n">
        <f aca="false">M5*$C$6</f>
        <v>0</v>
      </c>
      <c r="N6" s="214" t="n">
        <f aca="false">N5*$C$6</f>
        <v>0</v>
      </c>
    </row>
    <row r="7" customFormat="false" ht="14.25" hidden="false" customHeight="true" outlineLevel="0" collapsed="false">
      <c r="A7" s="202" t="n">
        <v>2</v>
      </c>
      <c r="B7" s="216" t="s">
        <v>634</v>
      </c>
      <c r="C7" s="204" t="n">
        <f aca="false">C8/$C$48</f>
        <v>0.0903629939347001</v>
      </c>
      <c r="D7" s="205" t="n">
        <f aca="false">SUM(E7:N7)</f>
        <v>1</v>
      </c>
      <c r="E7" s="206" t="n">
        <v>0.2</v>
      </c>
      <c r="F7" s="206" t="n">
        <v>0.15</v>
      </c>
      <c r="G7" s="206" t="n">
        <v>0.15</v>
      </c>
      <c r="H7" s="206" t="n">
        <v>0.15</v>
      </c>
      <c r="I7" s="206" t="n">
        <v>0.15</v>
      </c>
      <c r="J7" s="217" t="n">
        <v>0.2</v>
      </c>
      <c r="K7" s="275"/>
      <c r="L7" s="276"/>
      <c r="M7" s="276"/>
      <c r="N7" s="277"/>
    </row>
    <row r="8" customFormat="false" ht="14.25" hidden="false" customHeight="true" outlineLevel="0" collapsed="false">
      <c r="A8" s="202"/>
      <c r="B8" s="216"/>
      <c r="C8" s="211" t="n">
        <f aca="false">'Planilha '!H161</f>
        <v>79051.44</v>
      </c>
      <c r="D8" s="212" t="n">
        <f aca="false">SUM(E8:N8)</f>
        <v>79051.44</v>
      </c>
      <c r="E8" s="213" t="n">
        <f aca="false">E7*$C$8</f>
        <v>15810.288</v>
      </c>
      <c r="F8" s="213" t="n">
        <f aca="false">F7*$C$8</f>
        <v>11857.716</v>
      </c>
      <c r="G8" s="213" t="n">
        <f aca="false">G7*$C$8</f>
        <v>11857.716</v>
      </c>
      <c r="H8" s="213" t="n">
        <f aca="false">H7*$C$8</f>
        <v>11857.716</v>
      </c>
      <c r="I8" s="213" t="n">
        <f aca="false">I7*$C$8</f>
        <v>11857.716</v>
      </c>
      <c r="J8" s="214" t="n">
        <f aca="false">J7*$C$8</f>
        <v>15810.288</v>
      </c>
      <c r="K8" s="215"/>
      <c r="L8" s="213"/>
      <c r="M8" s="213"/>
      <c r="N8" s="214"/>
    </row>
    <row r="9" customFormat="false" ht="14.25" hidden="false" customHeight="true" outlineLevel="0" collapsed="false">
      <c r="A9" s="202" t="n">
        <v>3</v>
      </c>
      <c r="B9" s="203" t="str">
        <f aca="false">'Planilha '!B167</f>
        <v>TERRAPLENAGEM/TRABALHO EM TERRA</v>
      </c>
      <c r="C9" s="204" t="n">
        <f aca="false">C10/$C$48</f>
        <v>0.0215601541634689</v>
      </c>
      <c r="D9" s="205" t="n">
        <f aca="false">SUM(E9:N9)</f>
        <v>1</v>
      </c>
      <c r="E9" s="206" t="n">
        <v>1</v>
      </c>
      <c r="F9" s="213"/>
      <c r="G9" s="213"/>
      <c r="H9" s="213"/>
      <c r="I9" s="213"/>
      <c r="J9" s="214"/>
      <c r="K9" s="215"/>
      <c r="L9" s="213"/>
      <c r="M9" s="213"/>
      <c r="N9" s="214"/>
    </row>
    <row r="10" customFormat="false" ht="14.25" hidden="false" customHeight="true" outlineLevel="0" collapsed="false">
      <c r="A10" s="202"/>
      <c r="B10" s="203"/>
      <c r="C10" s="211" t="n">
        <f aca="false">'Planilha '!H167</f>
        <v>18861.2745</v>
      </c>
      <c r="D10" s="212" t="n">
        <f aca="false">SUM(E10:N10)</f>
        <v>18861.2745</v>
      </c>
      <c r="E10" s="213" t="n">
        <f aca="false">E9*C10</f>
        <v>18861.2745</v>
      </c>
      <c r="F10" s="213" t="n">
        <f aca="false">F9*C10</f>
        <v>0</v>
      </c>
      <c r="G10" s="213"/>
      <c r="H10" s="213"/>
      <c r="I10" s="213"/>
      <c r="J10" s="214"/>
      <c r="K10" s="215"/>
      <c r="L10" s="213"/>
      <c r="M10" s="213"/>
      <c r="N10" s="214"/>
    </row>
    <row r="11" customFormat="false" ht="14.25" hidden="false" customHeight="true" outlineLevel="0" collapsed="false">
      <c r="A11" s="202" t="n">
        <v>4</v>
      </c>
      <c r="B11" s="219" t="str">
        <f aca="false">'Planilha '!B175</f>
        <v>FUNDAÇÃO</v>
      </c>
      <c r="C11" s="204" t="n">
        <f aca="false">C12/$C$48</f>
        <v>0.0179946806710428</v>
      </c>
      <c r="D11" s="205" t="n">
        <f aca="false">SUM(E11:N11)</f>
        <v>1</v>
      </c>
      <c r="E11" s="206" t="n">
        <v>0.5</v>
      </c>
      <c r="F11" s="206" t="n">
        <v>0.5</v>
      </c>
      <c r="G11" s="213"/>
      <c r="H11" s="213"/>
      <c r="I11" s="213"/>
      <c r="J11" s="214"/>
      <c r="K11" s="215"/>
      <c r="L11" s="213"/>
      <c r="M11" s="213"/>
      <c r="N11" s="214"/>
    </row>
    <row r="12" customFormat="false" ht="14.25" hidden="false" customHeight="true" outlineLevel="0" collapsed="false">
      <c r="A12" s="202"/>
      <c r="B12" s="219"/>
      <c r="C12" s="211" t="n">
        <f aca="false">'Planilha '!H175</f>
        <v>15742.1236</v>
      </c>
      <c r="D12" s="212" t="n">
        <f aca="false">SUM(E12:N12)</f>
        <v>15742.1236</v>
      </c>
      <c r="E12" s="213" t="n">
        <f aca="false">E11*$C$12</f>
        <v>7871.0618</v>
      </c>
      <c r="F12" s="213" t="n">
        <f aca="false">F11*$C$12</f>
        <v>7871.0618</v>
      </c>
      <c r="G12" s="213"/>
      <c r="H12" s="213"/>
      <c r="I12" s="213"/>
      <c r="J12" s="214"/>
      <c r="K12" s="215"/>
      <c r="L12" s="213"/>
      <c r="M12" s="213"/>
      <c r="N12" s="214"/>
    </row>
    <row r="13" customFormat="false" ht="14.25" hidden="false" customHeight="true" outlineLevel="0" collapsed="false">
      <c r="A13" s="202" t="n">
        <v>5</v>
      </c>
      <c r="B13" s="219" t="str">
        <f aca="false">'Planilha '!B182</f>
        <v>ESTRUTURA DE CONCRETO</v>
      </c>
      <c r="C13" s="204" t="n">
        <f aca="false">C14/$C$48</f>
        <v>0.165133839631178</v>
      </c>
      <c r="D13" s="205" t="n">
        <f aca="false">SUM(E13:N13)</f>
        <v>1</v>
      </c>
      <c r="E13" s="208"/>
      <c r="F13" s="206" t="n">
        <v>0.2</v>
      </c>
      <c r="G13" s="206" t="n">
        <v>0.5</v>
      </c>
      <c r="H13" s="206" t="n">
        <v>0.3</v>
      </c>
      <c r="I13" s="208"/>
      <c r="J13" s="214"/>
      <c r="K13" s="215"/>
      <c r="L13" s="213"/>
      <c r="M13" s="213"/>
      <c r="N13" s="214"/>
    </row>
    <row r="14" customFormat="false" ht="14.25" hidden="false" customHeight="true" outlineLevel="0" collapsed="false">
      <c r="A14" s="202"/>
      <c r="B14" s="219"/>
      <c r="C14" s="211" t="n">
        <f aca="false">'Planilha '!H182</f>
        <v>144462.5421</v>
      </c>
      <c r="D14" s="212" t="n">
        <f aca="false">SUM(E14:N14)</f>
        <v>144462.5421</v>
      </c>
      <c r="E14" s="213" t="n">
        <f aca="false">E13*$C$14</f>
        <v>0</v>
      </c>
      <c r="F14" s="213" t="n">
        <f aca="false">F13*$C$14</f>
        <v>28892.50842</v>
      </c>
      <c r="G14" s="213" t="n">
        <f aca="false">G13*$C$14</f>
        <v>72231.27105</v>
      </c>
      <c r="H14" s="213" t="n">
        <f aca="false">H13*$C$14</f>
        <v>43338.76263</v>
      </c>
      <c r="I14" s="213" t="n">
        <f aca="false">I13*$C$14</f>
        <v>0</v>
      </c>
      <c r="J14" s="214"/>
      <c r="K14" s="215"/>
      <c r="L14" s="213"/>
      <c r="M14" s="213"/>
      <c r="N14" s="214"/>
    </row>
    <row r="15" customFormat="false" ht="14.25" hidden="false" customHeight="true" outlineLevel="0" collapsed="false">
      <c r="A15" s="202" t="n">
        <v>6</v>
      </c>
      <c r="B15" s="219" t="str">
        <f aca="false">'Planilha '!B189</f>
        <v>ALVENARIAS</v>
      </c>
      <c r="C15" s="204" t="n">
        <f aca="false">C16/$C$48</f>
        <v>0.0603644524434421</v>
      </c>
      <c r="D15" s="205" t="n">
        <f aca="false">SUM(E15:N15)</f>
        <v>1</v>
      </c>
      <c r="E15" s="208"/>
      <c r="F15" s="208"/>
      <c r="G15" s="206" t="n">
        <v>0.4</v>
      </c>
      <c r="H15" s="206" t="n">
        <v>0.4</v>
      </c>
      <c r="I15" s="206" t="n">
        <v>0.2</v>
      </c>
      <c r="J15" s="217"/>
      <c r="K15" s="218"/>
      <c r="L15" s="213"/>
      <c r="M15" s="213"/>
      <c r="N15" s="214"/>
    </row>
    <row r="16" customFormat="false" ht="14.25" hidden="false" customHeight="true" outlineLevel="0" collapsed="false">
      <c r="A16" s="202"/>
      <c r="B16" s="219"/>
      <c r="C16" s="211" t="n">
        <f aca="false">'Planilha '!H189</f>
        <v>52808.0875</v>
      </c>
      <c r="D16" s="212" t="n">
        <f aca="false">SUM(E16:N16)</f>
        <v>52808.0875</v>
      </c>
      <c r="E16" s="213" t="n">
        <f aca="false">E15*$C$16</f>
        <v>0</v>
      </c>
      <c r="F16" s="213" t="n">
        <f aca="false">F15*$C$16</f>
        <v>0</v>
      </c>
      <c r="G16" s="213" t="n">
        <f aca="false">G15*$C$16</f>
        <v>21123.235</v>
      </c>
      <c r="H16" s="213" t="n">
        <f aca="false">H15*$C$16</f>
        <v>21123.235</v>
      </c>
      <c r="I16" s="213" t="n">
        <f aca="false">I15*$C$16</f>
        <v>10561.6175</v>
      </c>
      <c r="J16" s="214" t="n">
        <f aca="false">J15*$C$16</f>
        <v>0</v>
      </c>
      <c r="K16" s="215" t="n">
        <f aca="false">K15*$C$16</f>
        <v>0</v>
      </c>
      <c r="L16" s="213" t="n">
        <f aca="false">L15*$C$16</f>
        <v>0</v>
      </c>
      <c r="M16" s="213" t="n">
        <f aca="false">M15*$C$16</f>
        <v>0</v>
      </c>
      <c r="N16" s="214" t="n">
        <f aca="false">N15*$C$16</f>
        <v>0</v>
      </c>
    </row>
    <row r="17" customFormat="false" ht="14.25" hidden="false" customHeight="true" outlineLevel="0" collapsed="false">
      <c r="A17" s="202" t="n">
        <v>7</v>
      </c>
      <c r="B17" s="203" t="str">
        <f aca="false">'Planilha '!B192</f>
        <v>COBERTURA</v>
      </c>
      <c r="C17" s="204" t="n">
        <f aca="false">C18/$C$48</f>
        <v>0.0823890099811348</v>
      </c>
      <c r="D17" s="205" t="n">
        <f aca="false">SUM(E17:N17)</f>
        <v>1</v>
      </c>
      <c r="E17" s="213"/>
      <c r="F17" s="213"/>
      <c r="G17" s="206"/>
      <c r="H17" s="206" t="n">
        <v>0.5</v>
      </c>
      <c r="I17" s="206" t="n">
        <v>0.5</v>
      </c>
      <c r="J17" s="217"/>
      <c r="K17" s="218"/>
      <c r="L17" s="213"/>
      <c r="M17" s="213"/>
      <c r="N17" s="214"/>
    </row>
    <row r="18" customFormat="false" ht="14.25" hidden="false" customHeight="true" outlineLevel="0" collapsed="false">
      <c r="A18" s="202"/>
      <c r="B18" s="203"/>
      <c r="C18" s="211" t="n">
        <f aca="false">'Planilha '!H192</f>
        <v>72075.6318</v>
      </c>
      <c r="D18" s="212" t="n">
        <f aca="false">SUM(E18:N18)</f>
        <v>72075.6318</v>
      </c>
      <c r="E18" s="213" t="n">
        <f aca="false">E17*$C$18</f>
        <v>0</v>
      </c>
      <c r="F18" s="213" t="n">
        <f aca="false">F17*$C$18</f>
        <v>0</v>
      </c>
      <c r="G18" s="213" t="n">
        <f aca="false">G17*$C$18</f>
        <v>0</v>
      </c>
      <c r="H18" s="213" t="n">
        <f aca="false">H17*$C$18</f>
        <v>36037.8159</v>
      </c>
      <c r="I18" s="213" t="n">
        <f aca="false">I17*$C$18</f>
        <v>36037.8159</v>
      </c>
      <c r="J18" s="214"/>
      <c r="K18" s="215"/>
      <c r="L18" s="213" t="n">
        <f aca="false">L17*$C$18</f>
        <v>0</v>
      </c>
      <c r="M18" s="213" t="n">
        <f aca="false">M17*$C$18</f>
        <v>0</v>
      </c>
      <c r="N18" s="214" t="n">
        <f aca="false">N17*$C$18</f>
        <v>0</v>
      </c>
    </row>
    <row r="19" customFormat="false" ht="14.25" hidden="false" customHeight="true" outlineLevel="0" collapsed="false">
      <c r="A19" s="202" t="n">
        <v>8</v>
      </c>
      <c r="B19" s="203" t="str">
        <f aca="false">'Planilha '!B196</f>
        <v>ESQUADRIAS E VIDROS</v>
      </c>
      <c r="C19" s="204" t="n">
        <f aca="false">C20/$C$48</f>
        <v>0.0510159044684915</v>
      </c>
      <c r="D19" s="205" t="n">
        <f aca="false">SUM(E19:N19)</f>
        <v>1</v>
      </c>
      <c r="E19" s="213" t="n">
        <f aca="false">E18*$C$18</f>
        <v>0</v>
      </c>
      <c r="F19" s="208"/>
      <c r="G19" s="206" t="n">
        <v>0.3</v>
      </c>
      <c r="H19" s="206" t="n">
        <v>0.3</v>
      </c>
      <c r="I19" s="206" t="n">
        <v>0.2</v>
      </c>
      <c r="J19" s="217" t="n">
        <v>0.2</v>
      </c>
      <c r="K19" s="218"/>
      <c r="L19" s="206"/>
      <c r="M19" s="206"/>
      <c r="N19" s="209"/>
    </row>
    <row r="20" customFormat="false" ht="14.25" hidden="false" customHeight="true" outlineLevel="0" collapsed="false">
      <c r="A20" s="202"/>
      <c r="B20" s="203"/>
      <c r="C20" s="211" t="n">
        <f aca="false">'Planilha '!H196</f>
        <v>44629.7819</v>
      </c>
      <c r="D20" s="212" t="n">
        <f aca="false">SUM(E20:N20)</f>
        <v>44629.7819</v>
      </c>
      <c r="E20" s="213" t="n">
        <f aca="false">E19*$C$20</f>
        <v>0</v>
      </c>
      <c r="F20" s="213" t="n">
        <f aca="false">F19*$C$20</f>
        <v>0</v>
      </c>
      <c r="G20" s="213" t="n">
        <f aca="false">G19*$C$20</f>
        <v>13388.93457</v>
      </c>
      <c r="H20" s="213" t="n">
        <f aca="false">H19*$C$20</f>
        <v>13388.93457</v>
      </c>
      <c r="I20" s="213" t="n">
        <f aca="false">I19*$C$20</f>
        <v>8925.95638</v>
      </c>
      <c r="J20" s="214" t="n">
        <f aca="false">J19*$C$20</f>
        <v>8925.95638</v>
      </c>
      <c r="K20" s="215"/>
      <c r="L20" s="213"/>
      <c r="M20" s="213"/>
      <c r="N20" s="214" t="n">
        <f aca="false">N19*$C$20</f>
        <v>0</v>
      </c>
    </row>
    <row r="21" customFormat="false" ht="14.25" hidden="false" customHeight="true" outlineLevel="0" collapsed="false">
      <c r="A21" s="202" t="n">
        <v>9</v>
      </c>
      <c r="B21" s="203" t="str">
        <f aca="false">'Planilha '!B209</f>
        <v>INSTALAÇÕES ELÉTRICAS</v>
      </c>
      <c r="C21" s="204" t="n">
        <f aca="false">C22/$C$48</f>
        <v>0.0434416815184544</v>
      </c>
      <c r="D21" s="205" t="n">
        <f aca="false">SUM(E21:N21)</f>
        <v>1</v>
      </c>
      <c r="E21" s="221" t="n">
        <v>0.1</v>
      </c>
      <c r="F21" s="221" t="n">
        <v>0.1</v>
      </c>
      <c r="G21" s="221" t="n">
        <v>0.1</v>
      </c>
      <c r="H21" s="221" t="n">
        <v>0.2</v>
      </c>
      <c r="I21" s="278" t="n">
        <v>0.2</v>
      </c>
      <c r="J21" s="279" t="n">
        <v>0.3</v>
      </c>
      <c r="K21" s="280"/>
      <c r="L21" s="221"/>
      <c r="M21" s="221"/>
      <c r="N21" s="217"/>
    </row>
    <row r="22" customFormat="false" ht="14.25" hidden="false" customHeight="true" outlineLevel="0" collapsed="false">
      <c r="A22" s="202"/>
      <c r="B22" s="203"/>
      <c r="C22" s="211" t="n">
        <f aca="false">'Planilha '!H209</f>
        <v>38003.693</v>
      </c>
      <c r="D22" s="212" t="n">
        <f aca="false">SUM(E22:N22)</f>
        <v>38003.693</v>
      </c>
      <c r="E22" s="213" t="n">
        <f aca="false">E21*$C$22</f>
        <v>3800.3693</v>
      </c>
      <c r="F22" s="213" t="n">
        <f aca="false">F21*$C$22</f>
        <v>3800.3693</v>
      </c>
      <c r="G22" s="213" t="n">
        <f aca="false">G21*$C$22</f>
        <v>3800.3693</v>
      </c>
      <c r="H22" s="213" t="n">
        <f aca="false">H21*$C$22</f>
        <v>7600.7386</v>
      </c>
      <c r="I22" s="213" t="n">
        <f aca="false">I21*$C$22</f>
        <v>7600.7386</v>
      </c>
      <c r="J22" s="281" t="n">
        <f aca="false">J21*$C$22</f>
        <v>11401.1079</v>
      </c>
      <c r="K22" s="215" t="n">
        <f aca="false">K21*$C$22</f>
        <v>0</v>
      </c>
      <c r="L22" s="213" t="n">
        <f aca="false">L21*$C$22</f>
        <v>0</v>
      </c>
      <c r="M22" s="213" t="n">
        <f aca="false">M21*$C$22</f>
        <v>0</v>
      </c>
      <c r="N22" s="214" t="n">
        <f aca="false">N21*$C$22</f>
        <v>0</v>
      </c>
    </row>
    <row r="23" customFormat="false" ht="14.25" hidden="false" customHeight="true" outlineLevel="0" collapsed="false">
      <c r="A23" s="202" t="n">
        <v>10</v>
      </c>
      <c r="B23" s="203" t="str">
        <f aca="false">'Planilha '!B228</f>
        <v>INSTALAÇÕES HIDRO-SANITÁRIAS</v>
      </c>
      <c r="C23" s="204" t="n">
        <f aca="false">C24/$C$48</f>
        <v>0.0660876223247657</v>
      </c>
      <c r="D23" s="205" t="n">
        <f aca="false">SUM(E23:N23)</f>
        <v>1</v>
      </c>
      <c r="E23" s="221" t="n">
        <v>0.1</v>
      </c>
      <c r="F23" s="221" t="n">
        <v>0.1</v>
      </c>
      <c r="G23" s="221" t="n">
        <v>0.1</v>
      </c>
      <c r="H23" s="221" t="n">
        <v>0.2</v>
      </c>
      <c r="I23" s="206" t="n">
        <v>0.2</v>
      </c>
      <c r="J23" s="222" t="n">
        <v>0.3</v>
      </c>
      <c r="K23" s="215"/>
      <c r="L23" s="213"/>
      <c r="M23" s="221"/>
      <c r="N23" s="217"/>
    </row>
    <row r="24" customFormat="false" ht="14.25" hidden="false" customHeight="true" outlineLevel="0" collapsed="false">
      <c r="A24" s="202"/>
      <c r="B24" s="203"/>
      <c r="C24" s="211" t="n">
        <f aca="false">'Planilha '!H228</f>
        <v>57814.8364</v>
      </c>
      <c r="D24" s="212" t="n">
        <f aca="false">SUM(E24:N24)</f>
        <v>57814.8364</v>
      </c>
      <c r="E24" s="213" t="n">
        <f aca="false">E23*$C$24</f>
        <v>5781.48364</v>
      </c>
      <c r="F24" s="213" t="n">
        <f aca="false">F23*$C$24</f>
        <v>5781.48364</v>
      </c>
      <c r="G24" s="213" t="n">
        <f aca="false">G23*$C$24</f>
        <v>5781.48364</v>
      </c>
      <c r="H24" s="213" t="n">
        <f aca="false">H23*$C$24</f>
        <v>11562.96728</v>
      </c>
      <c r="I24" s="213" t="n">
        <f aca="false">I23*$C$24</f>
        <v>11562.96728</v>
      </c>
      <c r="J24" s="281" t="n">
        <f aca="false">J23*$C$24</f>
        <v>17344.45092</v>
      </c>
      <c r="K24" s="215" t="n">
        <f aca="false">K23*$C$24</f>
        <v>0</v>
      </c>
      <c r="L24" s="213" t="n">
        <f aca="false">L23*$C$24</f>
        <v>0</v>
      </c>
      <c r="M24" s="213"/>
      <c r="N24" s="214"/>
    </row>
    <row r="25" customFormat="false" ht="14.25" hidden="false" customHeight="true" outlineLevel="0" collapsed="false">
      <c r="A25" s="202" t="n">
        <v>11</v>
      </c>
      <c r="B25" s="203" t="str">
        <f aca="false">'Planilha '!B259</f>
        <v>REVESTIMENTOS</v>
      </c>
      <c r="C25" s="204" t="n">
        <f aca="false">C26/$C$48</f>
        <v>0.086895416017609</v>
      </c>
      <c r="D25" s="205" t="n">
        <f aca="false">SUM(E25:N25)</f>
        <v>1</v>
      </c>
      <c r="E25" s="207"/>
      <c r="F25" s="207"/>
      <c r="G25" s="221" t="n">
        <v>0.35</v>
      </c>
      <c r="H25" s="221" t="n">
        <v>0.3</v>
      </c>
      <c r="I25" s="221" t="n">
        <v>0.35</v>
      </c>
      <c r="J25" s="279"/>
      <c r="K25" s="280"/>
      <c r="L25" s="221"/>
      <c r="M25" s="221"/>
      <c r="N25" s="214"/>
    </row>
    <row r="26" customFormat="false" ht="14.25" hidden="false" customHeight="true" outlineLevel="0" collapsed="false">
      <c r="A26" s="202"/>
      <c r="B26" s="203"/>
      <c r="C26" s="211" t="n">
        <f aca="false">'Planilha '!H259</f>
        <v>76017.9302</v>
      </c>
      <c r="D26" s="212" t="n">
        <f aca="false">SUM(E26:N26)</f>
        <v>76017.9302</v>
      </c>
      <c r="E26" s="213" t="n">
        <f aca="false">E25*$C$26</f>
        <v>0</v>
      </c>
      <c r="F26" s="213"/>
      <c r="G26" s="213" t="n">
        <f aca="false">G25*$C$26</f>
        <v>26606.27557</v>
      </c>
      <c r="H26" s="213" t="n">
        <f aca="false">H25*$C$26</f>
        <v>22805.37906</v>
      </c>
      <c r="I26" s="213" t="n">
        <f aca="false">I25*$C$26</f>
        <v>26606.27557</v>
      </c>
      <c r="J26" s="281" t="n">
        <f aca="false">J25*$C$26</f>
        <v>0</v>
      </c>
      <c r="K26" s="215" t="n">
        <f aca="false">K25*$C$26</f>
        <v>0</v>
      </c>
      <c r="L26" s="213" t="n">
        <f aca="false">L25*$C$26</f>
        <v>0</v>
      </c>
      <c r="M26" s="213" t="n">
        <f aca="false">M25*$C$26</f>
        <v>0</v>
      </c>
      <c r="N26" s="214" t="n">
        <f aca="false">N25*$C$26</f>
        <v>0</v>
      </c>
    </row>
    <row r="27" customFormat="false" ht="14.25" hidden="false" customHeight="true" outlineLevel="0" collapsed="false">
      <c r="A27" s="202" t="n">
        <v>12</v>
      </c>
      <c r="B27" s="203" t="str">
        <f aca="false">'Planilha '!B265</f>
        <v>PISOS E RODAPÉ</v>
      </c>
      <c r="C27" s="204" t="n">
        <f aca="false">C28/$C$48</f>
        <v>0.14767104471478</v>
      </c>
      <c r="D27" s="205" t="n">
        <f aca="false">SUM(E27:N27)</f>
        <v>1</v>
      </c>
      <c r="E27" s="207"/>
      <c r="F27" s="221" t="n">
        <v>0.2</v>
      </c>
      <c r="G27" s="221" t="n">
        <v>0.2</v>
      </c>
      <c r="H27" s="221" t="n">
        <v>0.3</v>
      </c>
      <c r="I27" s="221" t="n">
        <v>0.3</v>
      </c>
      <c r="J27" s="279"/>
      <c r="K27" s="280"/>
      <c r="L27" s="221"/>
      <c r="M27" s="221"/>
      <c r="N27" s="214"/>
    </row>
    <row r="28" customFormat="false" ht="14.25" hidden="false" customHeight="true" outlineLevel="0" collapsed="false">
      <c r="A28" s="202"/>
      <c r="B28" s="203"/>
      <c r="C28" s="211" t="n">
        <f aca="false">'Planilha '!H265</f>
        <v>129185.7233</v>
      </c>
      <c r="D28" s="212" t="n">
        <f aca="false">SUM(E28:N28)</f>
        <v>129185.7233</v>
      </c>
      <c r="E28" s="213" t="n">
        <f aca="false">E27*$C$28</f>
        <v>0</v>
      </c>
      <c r="F28" s="213" t="n">
        <f aca="false">F27*$C$28</f>
        <v>25837.14466</v>
      </c>
      <c r="G28" s="213" t="n">
        <f aca="false">G27*$C$28</f>
        <v>25837.14466</v>
      </c>
      <c r="H28" s="213" t="n">
        <f aca="false">H27*$C$28</f>
        <v>38755.71699</v>
      </c>
      <c r="I28" s="213" t="n">
        <f aca="false">I27*$C$28</f>
        <v>38755.71699</v>
      </c>
      <c r="J28" s="281" t="n">
        <f aca="false">J27*$C$28</f>
        <v>0</v>
      </c>
      <c r="K28" s="215" t="n">
        <f aca="false">K27*$C$28</f>
        <v>0</v>
      </c>
      <c r="L28" s="213" t="n">
        <f aca="false">L27*$C$28</f>
        <v>0</v>
      </c>
      <c r="M28" s="213" t="n">
        <f aca="false">M27*$C$28</f>
        <v>0</v>
      </c>
      <c r="N28" s="214" t="n">
        <f aca="false">N27*$C$28</f>
        <v>0</v>
      </c>
    </row>
    <row r="29" customFormat="false" ht="14.25" hidden="false" customHeight="true" outlineLevel="0" collapsed="false">
      <c r="A29" s="202" t="n">
        <v>13</v>
      </c>
      <c r="B29" s="203" t="str">
        <f aca="false">'Planilha '!B274</f>
        <v>PINTURA</v>
      </c>
      <c r="C29" s="204" t="n">
        <f aca="false">C30/$C$48</f>
        <v>0.0970002723567612</v>
      </c>
      <c r="D29" s="205" t="n">
        <f aca="false">SUM(E29:N29)</f>
        <v>1</v>
      </c>
      <c r="E29" s="213"/>
      <c r="F29" s="213"/>
      <c r="G29" s="213"/>
      <c r="H29" s="207"/>
      <c r="I29" s="221" t="n">
        <v>0.3</v>
      </c>
      <c r="J29" s="222" t="n">
        <v>0.7</v>
      </c>
      <c r="K29" s="215"/>
      <c r="L29" s="213"/>
      <c r="M29" s="221"/>
      <c r="N29" s="222"/>
    </row>
    <row r="30" customFormat="false" ht="14.25" hidden="false" customHeight="true" outlineLevel="0" collapsed="false">
      <c r="A30" s="202"/>
      <c r="B30" s="203"/>
      <c r="C30" s="211" t="n">
        <f aca="false">'Planilha '!H274</f>
        <v>84857.8702</v>
      </c>
      <c r="D30" s="212" t="n">
        <f aca="false">SUM(E30:N30)</f>
        <v>84857.8702</v>
      </c>
      <c r="E30" s="213"/>
      <c r="F30" s="213"/>
      <c r="G30" s="213" t="n">
        <f aca="false">G29*$C$30</f>
        <v>0</v>
      </c>
      <c r="H30" s="213" t="n">
        <f aca="false">H29*$C$30</f>
        <v>0</v>
      </c>
      <c r="I30" s="213" t="n">
        <f aca="false">I29*$C$30</f>
        <v>25457.36106</v>
      </c>
      <c r="J30" s="214" t="n">
        <f aca="false">J29*$C$30</f>
        <v>59400.50914</v>
      </c>
      <c r="K30" s="215"/>
      <c r="L30" s="213"/>
      <c r="M30" s="213"/>
      <c r="N30" s="214"/>
    </row>
    <row r="31" customFormat="false" ht="14.25" hidden="false" customHeight="true" outlineLevel="0" collapsed="false">
      <c r="A31" s="202" t="n">
        <v>14</v>
      </c>
      <c r="B31" s="203" t="str">
        <f aca="false">'Planilha '!B282</f>
        <v>COMPLEMENTAÇÃO DE OBRA</v>
      </c>
      <c r="C31" s="282" t="n">
        <f aca="false">C32/C48</f>
        <v>0.0290504554833889</v>
      </c>
      <c r="D31" s="205" t="n">
        <f aca="false">SUM(E31:N31)</f>
        <v>1</v>
      </c>
      <c r="E31" s="213"/>
      <c r="F31" s="213"/>
      <c r="G31" s="213"/>
      <c r="H31" s="283"/>
      <c r="I31" s="284" t="n">
        <v>0.5</v>
      </c>
      <c r="J31" s="222" t="n">
        <v>0.5</v>
      </c>
      <c r="K31" s="215"/>
      <c r="L31" s="213"/>
      <c r="M31" s="284"/>
      <c r="N31" s="279"/>
    </row>
    <row r="32" customFormat="false" ht="14.25" hidden="false" customHeight="true" outlineLevel="0" collapsed="false">
      <c r="A32" s="202"/>
      <c r="B32" s="203"/>
      <c r="C32" s="211" t="n">
        <f aca="false">'Planilha '!H282</f>
        <v>25413.947</v>
      </c>
      <c r="D32" s="212" t="n">
        <f aca="false">SUM(E32:N32)</f>
        <v>25413.947</v>
      </c>
      <c r="E32" s="213"/>
      <c r="F32" s="213"/>
      <c r="G32" s="213"/>
      <c r="H32" s="213" t="n">
        <f aca="false">H31*$C$32</f>
        <v>0</v>
      </c>
      <c r="I32" s="213" t="n">
        <f aca="false">I31*$C$32</f>
        <v>12706.9735</v>
      </c>
      <c r="J32" s="214" t="n">
        <f aca="false">J31*$C$32</f>
        <v>12706.9735</v>
      </c>
      <c r="K32" s="215"/>
      <c r="L32" s="213"/>
      <c r="M32" s="213"/>
      <c r="N32" s="281"/>
    </row>
    <row r="33" customFormat="false" ht="14.25" hidden="true" customHeight="true" outlineLevel="0" collapsed="false">
      <c r="A33" s="202"/>
      <c r="B33" s="203"/>
      <c r="C33" s="224"/>
      <c r="D33" s="205"/>
      <c r="E33" s="225"/>
      <c r="F33" s="225"/>
      <c r="G33" s="225"/>
      <c r="H33" s="225"/>
      <c r="I33" s="225"/>
      <c r="J33" s="226"/>
      <c r="K33" s="227"/>
      <c r="L33" s="225"/>
      <c r="M33" s="225"/>
      <c r="N33" s="228"/>
    </row>
    <row r="34" customFormat="false" ht="14.25" hidden="true" customHeight="true" outlineLevel="0" collapsed="false">
      <c r="A34" s="202"/>
      <c r="B34" s="203"/>
      <c r="C34" s="229"/>
      <c r="D34" s="230"/>
      <c r="E34" s="231"/>
      <c r="F34" s="231"/>
      <c r="G34" s="231"/>
      <c r="H34" s="231"/>
      <c r="I34" s="231"/>
      <c r="J34" s="232"/>
      <c r="K34" s="233"/>
      <c r="L34" s="231"/>
      <c r="M34" s="231"/>
      <c r="N34" s="232"/>
    </row>
    <row r="35" customFormat="false" ht="14.25" hidden="true" customHeight="true" outlineLevel="0" collapsed="false">
      <c r="A35" s="234"/>
      <c r="B35" s="235"/>
      <c r="C35" s="224"/>
      <c r="D35" s="205"/>
      <c r="E35" s="225"/>
      <c r="F35" s="225"/>
      <c r="G35" s="225"/>
      <c r="H35" s="225"/>
      <c r="I35" s="225"/>
      <c r="J35" s="226"/>
      <c r="K35" s="227"/>
      <c r="L35" s="225"/>
      <c r="M35" s="225"/>
      <c r="N35" s="228"/>
    </row>
    <row r="36" customFormat="false" ht="14.25" hidden="true" customHeight="true" outlineLevel="0" collapsed="false">
      <c r="A36" s="234"/>
      <c r="B36" s="235"/>
      <c r="C36" s="236"/>
      <c r="D36" s="230"/>
      <c r="E36" s="231"/>
      <c r="F36" s="231"/>
      <c r="G36" s="231"/>
      <c r="H36" s="231"/>
      <c r="I36" s="231"/>
      <c r="J36" s="232"/>
      <c r="K36" s="233"/>
      <c r="L36" s="231"/>
      <c r="M36" s="231"/>
      <c r="N36" s="232"/>
    </row>
    <row r="37" customFormat="false" ht="14.25" hidden="true" customHeight="true" outlineLevel="0" collapsed="false">
      <c r="A37" s="234"/>
      <c r="B37" s="235"/>
      <c r="C37" s="224"/>
      <c r="D37" s="205"/>
      <c r="E37" s="225"/>
      <c r="F37" s="225"/>
      <c r="G37" s="225"/>
      <c r="H37" s="225"/>
      <c r="I37" s="225"/>
      <c r="J37" s="226"/>
      <c r="K37" s="227"/>
      <c r="L37" s="225"/>
      <c r="M37" s="225"/>
      <c r="N37" s="228"/>
    </row>
    <row r="38" customFormat="false" ht="14.25" hidden="true" customHeight="true" outlineLevel="0" collapsed="false">
      <c r="A38" s="234"/>
      <c r="B38" s="235"/>
      <c r="C38" s="229"/>
      <c r="D38" s="230"/>
      <c r="E38" s="231"/>
      <c r="F38" s="231"/>
      <c r="G38" s="231"/>
      <c r="H38" s="231"/>
      <c r="I38" s="231"/>
      <c r="J38" s="232"/>
      <c r="K38" s="233"/>
      <c r="L38" s="231"/>
      <c r="M38" s="231"/>
      <c r="N38" s="232"/>
    </row>
    <row r="39" customFormat="false" ht="14.25" hidden="true" customHeight="true" outlineLevel="0" collapsed="false">
      <c r="A39" s="234"/>
      <c r="B39" s="235"/>
      <c r="C39" s="224"/>
      <c r="D39" s="205"/>
      <c r="E39" s="208"/>
      <c r="F39" s="208"/>
      <c r="G39" s="208"/>
      <c r="H39" s="208"/>
      <c r="I39" s="208"/>
      <c r="J39" s="209"/>
      <c r="K39" s="210"/>
      <c r="L39" s="208"/>
      <c r="M39" s="208"/>
      <c r="N39" s="209"/>
    </row>
    <row r="40" customFormat="false" ht="14.25" hidden="true" customHeight="true" outlineLevel="0" collapsed="false">
      <c r="A40" s="234"/>
      <c r="B40" s="235"/>
      <c r="C40" s="229"/>
      <c r="D40" s="230"/>
      <c r="E40" s="237"/>
      <c r="F40" s="237"/>
      <c r="G40" s="237"/>
      <c r="H40" s="237"/>
      <c r="I40" s="237"/>
      <c r="J40" s="238"/>
      <c r="K40" s="239"/>
      <c r="L40" s="237"/>
      <c r="M40" s="237"/>
      <c r="N40" s="238"/>
    </row>
    <row r="41" customFormat="false" ht="14.25" hidden="true" customHeight="true" outlineLevel="0" collapsed="false">
      <c r="A41" s="234"/>
      <c r="B41" s="240"/>
      <c r="C41" s="224"/>
      <c r="D41" s="205"/>
      <c r="E41" s="225"/>
      <c r="F41" s="225"/>
      <c r="G41" s="225"/>
      <c r="H41" s="225"/>
      <c r="I41" s="225"/>
      <c r="J41" s="226"/>
      <c r="K41" s="227"/>
      <c r="L41" s="225"/>
      <c r="M41" s="225"/>
      <c r="N41" s="228"/>
    </row>
    <row r="42" customFormat="false" ht="14.25" hidden="true" customHeight="true" outlineLevel="0" collapsed="false">
      <c r="A42" s="234"/>
      <c r="B42" s="240"/>
      <c r="C42" s="229"/>
      <c r="D42" s="230"/>
      <c r="E42" s="231"/>
      <c r="F42" s="231"/>
      <c r="G42" s="231"/>
      <c r="H42" s="231"/>
      <c r="I42" s="231"/>
      <c r="J42" s="232"/>
      <c r="K42" s="233"/>
      <c r="L42" s="231"/>
      <c r="M42" s="231"/>
      <c r="N42" s="232"/>
    </row>
    <row r="43" customFormat="false" ht="14.25" hidden="true" customHeight="true" outlineLevel="0" collapsed="false">
      <c r="A43" s="234"/>
      <c r="B43" s="240"/>
      <c r="C43" s="241"/>
      <c r="D43" s="205"/>
      <c r="E43" s="208"/>
      <c r="F43" s="208"/>
      <c r="G43" s="208"/>
      <c r="H43" s="208"/>
      <c r="I43" s="208"/>
      <c r="J43" s="209"/>
      <c r="K43" s="210"/>
      <c r="L43" s="208"/>
      <c r="M43" s="208"/>
      <c r="N43" s="209"/>
    </row>
    <row r="44" customFormat="false" ht="14.25" hidden="true" customHeight="true" outlineLevel="0" collapsed="false">
      <c r="A44" s="234"/>
      <c r="B44" s="240"/>
      <c r="C44" s="242"/>
      <c r="D44" s="243"/>
      <c r="E44" s="244"/>
      <c r="F44" s="244"/>
      <c r="G44" s="244"/>
      <c r="H44" s="244"/>
      <c r="I44" s="244"/>
      <c r="J44" s="245"/>
      <c r="K44" s="246"/>
      <c r="L44" s="244"/>
      <c r="M44" s="244"/>
      <c r="N44" s="245"/>
    </row>
    <row r="45" customFormat="false" ht="14.25" hidden="true" customHeight="true" outlineLevel="0" collapsed="false">
      <c r="A45" s="247"/>
      <c r="B45" s="248"/>
      <c r="C45" s="242"/>
      <c r="D45" s="249"/>
      <c r="E45" s="244"/>
      <c r="F45" s="244"/>
      <c r="G45" s="244"/>
      <c r="H45" s="244"/>
      <c r="I45" s="244"/>
      <c r="J45" s="245"/>
      <c r="K45" s="246"/>
      <c r="L45" s="244"/>
      <c r="M45" s="244"/>
      <c r="N45" s="245"/>
    </row>
    <row r="46" customFormat="false" ht="14.25" hidden="true" customHeight="true" outlineLevel="0" collapsed="false">
      <c r="A46" s="247"/>
      <c r="B46" s="248"/>
      <c r="C46" s="242"/>
      <c r="D46" s="249"/>
      <c r="E46" s="244"/>
      <c r="F46" s="244"/>
      <c r="G46" s="244"/>
      <c r="H46" s="244"/>
      <c r="I46" s="244"/>
      <c r="J46" s="245"/>
      <c r="K46" s="246"/>
      <c r="L46" s="244"/>
      <c r="M46" s="244"/>
      <c r="N46" s="245"/>
    </row>
    <row r="47" customFormat="false" ht="14.25" hidden="false" customHeight="true" outlineLevel="0" collapsed="false">
      <c r="A47" s="250" t="s">
        <v>16</v>
      </c>
      <c r="B47" s="250"/>
      <c r="C47" s="285" t="n">
        <f aca="false">C43+C41+C39+C37+C35+C33+C31+C29+C27+C25+C23+C21+C19+C17+C15+C13+C11+C9+C7+C5</f>
        <v>1</v>
      </c>
      <c r="D47" s="252" t="n">
        <f aca="false">SUM(E47:N47)</f>
        <v>1</v>
      </c>
      <c r="E47" s="253" t="n">
        <f aca="false">(E6+E8+E10+E12+E14+E16+E18+E20+E22+E24+E26+E28+E30+E32+E34+E36+E38+E40+E42+E44)/$C48</f>
        <v>0.100615495961035</v>
      </c>
      <c r="F47" s="253" t="n">
        <f aca="false">(F6+F8+F10+F12+F14+F16+F18+F20+F22+F24+F26+F28+F30+F32+F34+F36+F38+F40+F42+F44)/$C48</f>
        <v>0.09606569667924</v>
      </c>
      <c r="G47" s="253" t="n">
        <f aca="false">(G6+G8+G10+G12+G14+G16+G18+G20+G22+G24+G26+G28+G30+G32+G34+G36+G38+G40+G42+G44)/$C48</f>
        <v>0.206472456157159</v>
      </c>
      <c r="H47" s="253" t="n">
        <f aca="false">(H6+H8+H10+H12+H14+H16+H18+H20+H22+H24+H26+H28+H30+H32+H34+H36+H38+H40+H42+H44)/$C48</f>
        <v>0.236015457276411</v>
      </c>
      <c r="I47" s="253" t="n">
        <f aca="false">(I6+I8+I10+I12+I14+I16+I18+I20+I22+I24+I26+I28+I30+I32+I34+I36+I38+I40+I42+I44)/$C48</f>
        <v>0.217270904701123</v>
      </c>
      <c r="J47" s="254" t="n">
        <f aca="false">(J6+J8+J10+J12+J14+J16+J18+J20+J22+J24+J26+J28+J30+J32+J34+J36+J38+J40+J42+J44)/$C48</f>
        <v>0.143559989225032</v>
      </c>
      <c r="K47" s="255" t="n">
        <f aca="false">(K6+K8+K10+K12+K14+K16+K18+K20+K22+K24+K26+K28+K30+K32+K34+K36+K38+K40+K42+K44)/$C48</f>
        <v>0</v>
      </c>
      <c r="L47" s="253" t="n">
        <f aca="false">(L6+L8+L10+L12+L14+L16+L18+L20+L22+L24+L26+L28+L30+L32+L34+L36+L38+L40+L42+L44)/$C48</f>
        <v>0</v>
      </c>
      <c r="M47" s="253" t="n">
        <f aca="false">(M6+M8+M10+M12+M14+M16+M18+M20+M22+M24+M26+M28+M30+M32+M34+M36+M38+M40+M42+M44)/$C48</f>
        <v>0</v>
      </c>
      <c r="N47" s="254" t="n">
        <f aca="false">(N6+N8+N10+N12+N14+N16+N18+N20+N22+N24+N26+N28+N30+N32+N34+N36+N38+N40+N42+N44)/$C48</f>
        <v>0</v>
      </c>
    </row>
    <row r="48" customFormat="false" ht="13.5" hidden="false" customHeight="true" outlineLevel="0" collapsed="false">
      <c r="A48" s="250"/>
      <c r="B48" s="250"/>
      <c r="C48" s="256" t="n">
        <f aca="false">SUM(C32,C30,C28,C26,C24,C22,C20,C18,C16,C14,C12,C10,C8,C6)</f>
        <v>874820.9478</v>
      </c>
      <c r="D48" s="257" t="n">
        <f aca="false">SUM(E48:N48)</f>
        <v>874820.9478</v>
      </c>
      <c r="E48" s="258" t="n">
        <f aca="false">SUM(E6+E8+E10+E12+E14+E16+E18+E20+E22+E24+E26+E28+E30+E32+E34+E36+E38+E40+E42+E44)</f>
        <v>88020.54354</v>
      </c>
      <c r="F48" s="258" t="n">
        <f aca="false">SUM(F6+F8+F10+F12+F14+F16+F18+F20+F22+F24+F26+F28+F30+F32+F34+F36+F38+F40+F42+F44)</f>
        <v>84040.28382</v>
      </c>
      <c r="G48" s="258" t="n">
        <f aca="false">SUM(G6+G8+G10+G12+G14+G16+G18+G20+G22+G24+G26+G28+G30+G32+G34+G36+G38+G40+G42+G44)</f>
        <v>180626.42979</v>
      </c>
      <c r="H48" s="258" t="n">
        <f aca="false">SUM(H6+H8+H10+H12+H14+H16+H18+H20+H22+H24+H26+H28+H30+H32+H34+H36+H38+H40+H42+H44)</f>
        <v>206471.26603</v>
      </c>
      <c r="I48" s="258" t="n">
        <f aca="false">SUM(I6+I8+I10+I12+I14+I16+I18+I20+I22+I24+I26+I28+I30+I32+I34+I36+I38+I40+I42+I44)</f>
        <v>190073.13878</v>
      </c>
      <c r="J48" s="259" t="n">
        <f aca="false">SUM(J6+J8+J10+J12+J14+J16+J18+J20+J22+J24+J26+J28+J30+J32+J34+J36+J38+J40+J42+J44)</f>
        <v>125589.28584</v>
      </c>
      <c r="K48" s="260" t="n">
        <f aca="false">SUM(K6+K8+K10+K12+K14+K16+K18+K20+K22+K24+K26+K28+K30+K32+K34+K36+K38+K40+K42+K44)</f>
        <v>0</v>
      </c>
      <c r="L48" s="258" t="n">
        <f aca="false">SUM(L6+L8+L10+L12+L14+L16+L18+L20+L22+L24+L26+L28+L30+L32+L34+L36+L38+L40+L42+L44)</f>
        <v>0</v>
      </c>
      <c r="M48" s="258" t="n">
        <f aca="false">SUM(M6+M8+M10+M12+M14+M16+M18+M20+M22+M24+M26+M28+M30+M32+M34+M36+M38+M40+M42+M44)</f>
        <v>0</v>
      </c>
      <c r="N48" s="259" t="n">
        <f aca="false">SUM(N6+N8+N10+N12+N14+N16+N18+N20+N22+N24+N26+N28+N30+N32+N34+N36+N38+N40+N42+N44)</f>
        <v>0</v>
      </c>
    </row>
    <row r="49" customFormat="false" ht="1.5" hidden="false" customHeight="true" outlineLevel="0" collapsed="false">
      <c r="A49" s="261"/>
      <c r="B49" s="262"/>
      <c r="C49" s="263"/>
      <c r="D49" s="264"/>
      <c r="E49" s="262"/>
      <c r="F49" s="262"/>
      <c r="G49" s="262"/>
      <c r="H49" s="262"/>
      <c r="I49" s="262"/>
      <c r="J49" s="265"/>
      <c r="K49" s="262"/>
      <c r="L49" s="262"/>
      <c r="M49" s="262"/>
      <c r="N49" s="265"/>
    </row>
    <row r="50" customFormat="false" ht="14.25" hidden="false" customHeight="true" outlineLevel="0" collapsed="false">
      <c r="A50" s="266" t="s">
        <v>635</v>
      </c>
      <c r="B50" s="267"/>
      <c r="C50" s="267"/>
      <c r="D50" s="267"/>
      <c r="E50" s="267"/>
      <c r="F50" s="267"/>
      <c r="G50" s="267"/>
      <c r="H50" s="267"/>
      <c r="I50" s="267"/>
      <c r="J50" s="268"/>
      <c r="K50" s="267"/>
      <c r="L50" s="267"/>
      <c r="M50" s="267"/>
      <c r="N50" s="268"/>
    </row>
    <row r="51" customFormat="false" ht="42.75" hidden="false" customHeight="true" outlineLevel="0" collapsed="false">
      <c r="A51" s="266"/>
      <c r="B51" s="267"/>
      <c r="C51" s="267"/>
      <c r="D51" s="267"/>
      <c r="E51" s="267"/>
      <c r="F51" s="267"/>
      <c r="G51" s="267"/>
      <c r="H51" s="267"/>
      <c r="I51" s="267"/>
      <c r="J51" s="268"/>
      <c r="K51" s="267"/>
      <c r="L51" s="267"/>
      <c r="M51" s="267"/>
      <c r="N51" s="268"/>
    </row>
    <row r="52" customFormat="false" ht="14.25" hidden="false" customHeight="true" outlineLevel="0" collapsed="false">
      <c r="A52" s="266"/>
      <c r="B52" s="267"/>
      <c r="C52" s="267"/>
      <c r="D52" s="267"/>
      <c r="E52" s="267"/>
      <c r="F52" s="267"/>
      <c r="G52" s="267"/>
      <c r="H52" s="267"/>
      <c r="I52" s="267"/>
      <c r="J52" s="268"/>
      <c r="K52" s="267"/>
      <c r="L52" s="267"/>
      <c r="M52" s="267"/>
      <c r="N52" s="268"/>
    </row>
    <row r="53" customFormat="false" ht="15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I53" s="267"/>
      <c r="J53" s="268"/>
      <c r="K53" s="267"/>
      <c r="L53" s="267"/>
      <c r="M53" s="267"/>
      <c r="N53" s="268"/>
    </row>
    <row r="54" customFormat="false" ht="14.2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0"/>
      <c r="J54" s="271"/>
      <c r="K54" s="270"/>
      <c r="L54" s="270"/>
      <c r="M54" s="270"/>
      <c r="N54" s="271"/>
    </row>
    <row r="55" customFormat="false" ht="14.1" hidden="false" customHeight="true" outlineLevel="0" collapsed="false">
      <c r="A55" s="272"/>
      <c r="B55" s="272"/>
      <c r="C55" s="272"/>
      <c r="D55" s="272"/>
      <c r="E55" s="272"/>
      <c r="F55" s="272"/>
    </row>
    <row r="56" customFormat="false" ht="14.1" hidden="false" customHeight="true" outlineLevel="0" collapsed="false">
      <c r="A56" s="272"/>
      <c r="B56" s="272"/>
      <c r="C56" s="272"/>
      <c r="D56" s="272"/>
      <c r="E56" s="272"/>
      <c r="F56" s="272"/>
    </row>
    <row r="57" customFormat="false" ht="14.1" hidden="false" customHeight="true" outlineLevel="0" collapsed="false">
      <c r="A57" s="272"/>
      <c r="B57" s="272"/>
      <c r="C57" s="272"/>
      <c r="D57" s="272"/>
      <c r="E57" s="272"/>
      <c r="F57" s="272"/>
    </row>
    <row r="58" customFormat="false" ht="12.75" hidden="false" customHeight="false" outlineLevel="0" collapsed="false">
      <c r="A58" s="272"/>
      <c r="B58" s="272"/>
      <c r="C58" s="272"/>
      <c r="D58" s="272"/>
      <c r="E58" s="272"/>
      <c r="F58" s="272"/>
    </row>
    <row r="59" customFormat="false" ht="12.75" hidden="false" customHeight="false" outlineLevel="0" collapsed="false">
      <c r="A59" s="272"/>
      <c r="B59" s="272"/>
      <c r="C59" s="272"/>
      <c r="D59" s="272"/>
      <c r="E59" s="272"/>
      <c r="F59" s="272"/>
    </row>
    <row r="64" customFormat="false" ht="12.75" hidden="false" customHeight="false" outlineLevel="0" collapsed="false">
      <c r="E64" s="273"/>
    </row>
    <row r="65" customFormat="false" ht="12.75" hidden="false" customHeight="false" outlineLevel="0" collapsed="false">
      <c r="E65" s="273"/>
    </row>
    <row r="66" customFormat="false" ht="12.75" hidden="false" customHeight="false" outlineLevel="0" collapsed="false">
      <c r="E66" s="273"/>
    </row>
    <row r="67" customFormat="false" ht="12.75" hidden="false" customHeight="false" outlineLevel="0" collapsed="false">
      <c r="E67" s="273"/>
    </row>
  </sheetData>
  <mergeCells count="45">
    <mergeCell ref="A1:J1"/>
    <mergeCell ref="A2:J2"/>
    <mergeCell ref="A3:J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7:B48"/>
    <mergeCell ref="E64:E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7.7"/>
    <col collapsed="false" customWidth="true" hidden="false" outlineLevel="0" max="2" min="2" style="181" width="48.28"/>
    <col collapsed="false" customWidth="true" hidden="false" outlineLevel="0" max="3" min="3" style="182" width="20.7"/>
    <col collapsed="false" customWidth="true" hidden="false" outlineLevel="0" max="4" min="4" style="183" width="20.7"/>
    <col collapsed="false" customWidth="true" hidden="false" outlineLevel="0" max="7" min="5" style="181" width="20.7"/>
    <col collapsed="false" customWidth="true" hidden="true" outlineLevel="0" max="14" min="8" style="181" width="20.7"/>
    <col collapsed="false" customWidth="false" hidden="false" outlineLevel="0" max="257" min="15" style="181" width="9.14"/>
  </cols>
  <sheetData>
    <row r="1" customFormat="false" ht="21.75" hidden="false" customHeight="true" outlineLevel="0" collapsed="false">
      <c r="A1" s="185" t="s">
        <v>625</v>
      </c>
      <c r="B1" s="185"/>
      <c r="C1" s="185"/>
      <c r="D1" s="185"/>
      <c r="E1" s="185"/>
      <c r="F1" s="185"/>
      <c r="G1" s="185"/>
      <c r="H1" s="186"/>
      <c r="I1" s="186"/>
      <c r="J1" s="186"/>
      <c r="K1" s="186"/>
      <c r="L1" s="186"/>
      <c r="M1" s="186"/>
      <c r="N1" s="187"/>
    </row>
    <row r="2" customFormat="false" ht="18" hidden="false" customHeight="true" outlineLevel="0" collapsed="false">
      <c r="A2" s="188" t="s">
        <v>643</v>
      </c>
      <c r="B2" s="188"/>
      <c r="C2" s="188"/>
      <c r="D2" s="188"/>
      <c r="E2" s="188"/>
      <c r="F2" s="188"/>
      <c r="G2" s="188"/>
      <c r="H2" s="189"/>
      <c r="I2" s="189"/>
      <c r="J2" s="189"/>
      <c r="K2" s="189"/>
      <c r="L2" s="189"/>
      <c r="M2" s="189"/>
      <c r="N2" s="190"/>
    </row>
    <row r="3" customFormat="false" ht="18" hidden="false" customHeight="true" outlineLevel="0" collapsed="false">
      <c r="A3" s="191" t="s">
        <v>626</v>
      </c>
      <c r="B3" s="191"/>
      <c r="C3" s="191"/>
      <c r="D3" s="191"/>
      <c r="E3" s="191"/>
      <c r="F3" s="191"/>
      <c r="G3" s="191"/>
      <c r="H3" s="192"/>
      <c r="I3" s="192"/>
      <c r="J3" s="192"/>
      <c r="K3" s="192"/>
      <c r="L3" s="192"/>
      <c r="M3" s="192"/>
      <c r="N3" s="193"/>
    </row>
    <row r="4" customFormat="false" ht="36" hidden="false" customHeight="true" outlineLevel="0" collapsed="false">
      <c r="A4" s="194" t="s">
        <v>7</v>
      </c>
      <c r="B4" s="195" t="s">
        <v>627</v>
      </c>
      <c r="C4" s="196" t="s">
        <v>628</v>
      </c>
      <c r="D4" s="197" t="s">
        <v>629</v>
      </c>
      <c r="E4" s="198" t="s">
        <v>630</v>
      </c>
      <c r="F4" s="198" t="s">
        <v>631</v>
      </c>
      <c r="G4" s="199" t="s">
        <v>632</v>
      </c>
      <c r="H4" s="200" t="s">
        <v>633</v>
      </c>
      <c r="I4" s="198" t="s">
        <v>637</v>
      </c>
      <c r="J4" s="198" t="s">
        <v>638</v>
      </c>
      <c r="K4" s="198" t="s">
        <v>639</v>
      </c>
      <c r="L4" s="198" t="s">
        <v>640</v>
      </c>
      <c r="M4" s="198" t="s">
        <v>641</v>
      </c>
      <c r="N4" s="201" t="s">
        <v>642</v>
      </c>
    </row>
    <row r="5" customFormat="false" ht="14.25" hidden="false" customHeight="true" outlineLevel="0" collapsed="false">
      <c r="A5" s="202" t="n">
        <v>1</v>
      </c>
      <c r="B5" s="203" t="str">
        <f aca="false">'Planilha '!B296</f>
        <v>SERVIÇOS PRELIMINARES</v>
      </c>
      <c r="C5" s="204" t="n">
        <f aca="false">C6/$C$42</f>
        <v>0.0225701132953813</v>
      </c>
      <c r="D5" s="205" t="n">
        <f aca="false">SUM(E5:N5)</f>
        <v>1</v>
      </c>
      <c r="E5" s="206" t="n">
        <v>1</v>
      </c>
      <c r="F5" s="207"/>
      <c r="G5" s="209"/>
      <c r="H5" s="210"/>
      <c r="I5" s="208"/>
      <c r="J5" s="208"/>
      <c r="K5" s="208"/>
      <c r="L5" s="208"/>
      <c r="M5" s="208"/>
      <c r="N5" s="209"/>
    </row>
    <row r="6" customFormat="false" ht="14.25" hidden="false" customHeight="true" outlineLevel="0" collapsed="false">
      <c r="A6" s="202"/>
      <c r="B6" s="203"/>
      <c r="C6" s="211" t="n">
        <f aca="false">'Planilha '!H296</f>
        <v>4213.032</v>
      </c>
      <c r="D6" s="212" t="n">
        <f aca="false">SUM(E6:N6)</f>
        <v>4213.032</v>
      </c>
      <c r="E6" s="213" t="n">
        <f aca="false">E5*$C$6</f>
        <v>4213.032</v>
      </c>
      <c r="F6" s="213" t="n">
        <f aca="false">F5*$C$6</f>
        <v>0</v>
      </c>
      <c r="G6" s="214" t="n">
        <f aca="false">G5*$C$6</f>
        <v>0</v>
      </c>
      <c r="H6" s="215"/>
      <c r="I6" s="213"/>
      <c r="J6" s="213"/>
      <c r="K6" s="213"/>
      <c r="L6" s="213"/>
      <c r="M6" s="213" t="n">
        <f aca="false">M5*$C$6</f>
        <v>0</v>
      </c>
      <c r="N6" s="214" t="n">
        <f aca="false">N5*$C$6</f>
        <v>0</v>
      </c>
    </row>
    <row r="7" customFormat="false" ht="14.25" hidden="false" customHeight="true" outlineLevel="0" collapsed="false">
      <c r="A7" s="202" t="n">
        <v>2</v>
      </c>
      <c r="B7" s="203" t="str">
        <f aca="false">'Planilha '!B300</f>
        <v>TERRAPLANAGEM/ TRABALHOS EM TERRA</v>
      </c>
      <c r="C7" s="204" t="n">
        <f aca="false">C8/$C$42</f>
        <v>0.00689072646716176</v>
      </c>
      <c r="D7" s="205" t="n">
        <f aca="false">SUM(E7:N7)</f>
        <v>1</v>
      </c>
      <c r="E7" s="206" t="n">
        <v>1</v>
      </c>
      <c r="F7" s="207"/>
      <c r="G7" s="286"/>
      <c r="H7" s="223"/>
      <c r="I7" s="207"/>
      <c r="J7" s="207"/>
      <c r="K7" s="207"/>
      <c r="L7" s="207"/>
      <c r="M7" s="208"/>
      <c r="N7" s="208"/>
    </row>
    <row r="8" customFormat="false" ht="14.25" hidden="false" customHeight="true" outlineLevel="0" collapsed="false">
      <c r="A8" s="202"/>
      <c r="B8" s="203"/>
      <c r="C8" s="211" t="n">
        <f aca="false">'Planilha '!H300</f>
        <v>1286.2519</v>
      </c>
      <c r="D8" s="212" t="n">
        <f aca="false">SUM(E8:N8)</f>
        <v>1286.2519</v>
      </c>
      <c r="E8" s="213" t="n">
        <f aca="false">E7*$C$8</f>
        <v>1286.2519</v>
      </c>
      <c r="F8" s="213" t="n">
        <f aca="false">F7*$C$8</f>
        <v>0</v>
      </c>
      <c r="G8" s="214" t="n">
        <f aca="false">G7*$C$8</f>
        <v>0</v>
      </c>
      <c r="H8" s="215" t="n">
        <f aca="false">H7*$C$8</f>
        <v>0</v>
      </c>
      <c r="I8" s="213" t="n">
        <f aca="false">I7*$C$8</f>
        <v>0</v>
      </c>
      <c r="J8" s="213" t="n">
        <f aca="false">J7*$C$8</f>
        <v>0</v>
      </c>
      <c r="K8" s="213" t="n">
        <f aca="false">K7*$C$8</f>
        <v>0</v>
      </c>
      <c r="L8" s="213" t="n">
        <f aca="false">L7*$C$8</f>
        <v>0</v>
      </c>
      <c r="M8" s="213" t="n">
        <f aca="false">M7*$C$8</f>
        <v>0</v>
      </c>
      <c r="N8" s="214" t="n">
        <f aca="false">N7*$C$8</f>
        <v>0</v>
      </c>
    </row>
    <row r="9" customFormat="false" ht="14.25" hidden="false" customHeight="true" outlineLevel="0" collapsed="false">
      <c r="A9" s="202" t="n">
        <v>3</v>
      </c>
      <c r="B9" s="203" t="str">
        <f aca="false">'Planilha '!B304</f>
        <v>PISOS</v>
      </c>
      <c r="C9" s="204" t="n">
        <f aca="false">C10/$C$42</f>
        <v>0.157582711589963</v>
      </c>
      <c r="D9" s="205" t="n">
        <f aca="false">SUM(E9:N9)</f>
        <v>1</v>
      </c>
      <c r="E9" s="206" t="n">
        <v>0.5</v>
      </c>
      <c r="F9" s="206" t="n">
        <v>0.5</v>
      </c>
      <c r="G9" s="214"/>
      <c r="H9" s="215"/>
      <c r="I9" s="213"/>
      <c r="J9" s="206"/>
      <c r="K9" s="206"/>
      <c r="L9" s="213"/>
      <c r="M9" s="213"/>
      <c r="N9" s="214"/>
    </row>
    <row r="10" customFormat="false" ht="14.25" hidden="false" customHeight="true" outlineLevel="0" collapsed="false">
      <c r="A10" s="202"/>
      <c r="B10" s="203"/>
      <c r="C10" s="211" t="n">
        <f aca="false">'Planilha '!H304</f>
        <v>29415.0498</v>
      </c>
      <c r="D10" s="212" t="n">
        <f aca="false">SUM(E10:N10)</f>
        <v>29415.0498</v>
      </c>
      <c r="E10" s="213" t="n">
        <f aca="false">E9*$C$10</f>
        <v>14707.5249</v>
      </c>
      <c r="F10" s="213" t="n">
        <f aca="false">F9*$C$10</f>
        <v>14707.5249</v>
      </c>
      <c r="G10" s="214"/>
      <c r="H10" s="215"/>
      <c r="I10" s="213"/>
      <c r="J10" s="213"/>
      <c r="K10" s="213"/>
      <c r="L10" s="213"/>
      <c r="M10" s="213"/>
      <c r="N10" s="214"/>
    </row>
    <row r="11" customFormat="false" ht="14.25" hidden="false" customHeight="true" outlineLevel="0" collapsed="false">
      <c r="A11" s="202" t="n">
        <v>4</v>
      </c>
      <c r="B11" s="219" t="str">
        <f aca="false">'Planilha '!B309</f>
        <v>ALVENARIA E DIVISÕES</v>
      </c>
      <c r="C11" s="204" t="n">
        <f aca="false">C12/$C$42</f>
        <v>0.032909049015971</v>
      </c>
      <c r="D11" s="205" t="n">
        <f aca="false">SUM(E11:N11)</f>
        <v>1</v>
      </c>
      <c r="E11" s="206"/>
      <c r="F11" s="206" t="n">
        <v>0.5</v>
      </c>
      <c r="G11" s="217" t="n">
        <v>0.5</v>
      </c>
      <c r="H11" s="215"/>
      <c r="I11" s="213"/>
      <c r="J11" s="213"/>
      <c r="K11" s="206"/>
      <c r="L11" s="206"/>
      <c r="M11" s="213"/>
      <c r="N11" s="214"/>
    </row>
    <row r="12" customFormat="false" ht="14.25" hidden="false" customHeight="true" outlineLevel="0" collapsed="false">
      <c r="A12" s="202"/>
      <c r="B12" s="219"/>
      <c r="C12" s="211" t="n">
        <f aca="false">'Planilha '!H309</f>
        <v>6142.9411</v>
      </c>
      <c r="D12" s="212" t="n">
        <f aca="false">SUM(E12:N12)</f>
        <v>6142.9411</v>
      </c>
      <c r="E12" s="213"/>
      <c r="F12" s="213" t="n">
        <f aca="false">F11*$C$12</f>
        <v>3071.47055</v>
      </c>
      <c r="G12" s="214" t="n">
        <f aca="false">G11*$C$12</f>
        <v>3071.47055</v>
      </c>
      <c r="H12" s="215"/>
      <c r="I12" s="213"/>
      <c r="J12" s="213"/>
      <c r="K12" s="213"/>
      <c r="L12" s="213"/>
      <c r="M12" s="213"/>
      <c r="N12" s="214"/>
    </row>
    <row r="13" customFormat="false" ht="14.25" hidden="false" customHeight="true" outlineLevel="0" collapsed="false">
      <c r="A13" s="202" t="n">
        <v>5</v>
      </c>
      <c r="B13" s="219" t="str">
        <f aca="false">'Planilha '!B311</f>
        <v>REVESTIMENTOS</v>
      </c>
      <c r="C13" s="204" t="n">
        <f aca="false">C14/$C$42</f>
        <v>0.00317139397902641</v>
      </c>
      <c r="D13" s="205" t="n">
        <f aca="false">SUM(E13:N13)</f>
        <v>1</v>
      </c>
      <c r="E13" s="208"/>
      <c r="F13" s="206" t="n">
        <v>0.5</v>
      </c>
      <c r="G13" s="217" t="n">
        <v>0.5</v>
      </c>
      <c r="H13" s="210"/>
      <c r="I13" s="208"/>
      <c r="J13" s="213"/>
      <c r="K13" s="213"/>
      <c r="L13" s="206"/>
      <c r="M13" s="206"/>
      <c r="N13" s="214"/>
    </row>
    <row r="14" customFormat="false" ht="14.25" hidden="false" customHeight="true" outlineLevel="0" collapsed="false">
      <c r="A14" s="202"/>
      <c r="B14" s="219"/>
      <c r="C14" s="211" t="n">
        <f aca="false">'Planilha '!H311</f>
        <v>591.9857</v>
      </c>
      <c r="D14" s="212" t="n">
        <f aca="false">SUM(E14:N14)</f>
        <v>591.9857</v>
      </c>
      <c r="E14" s="213" t="n">
        <f aca="false">E13*$C$14</f>
        <v>0</v>
      </c>
      <c r="F14" s="213" t="n">
        <f aca="false">F13*$C$14</f>
        <v>295.99285</v>
      </c>
      <c r="G14" s="214" t="n">
        <f aca="false">G13*$C$14</f>
        <v>295.99285</v>
      </c>
      <c r="H14" s="215" t="n">
        <f aca="false">H13*$C$14</f>
        <v>0</v>
      </c>
      <c r="I14" s="213" t="n">
        <f aca="false">I13*$C$14</f>
        <v>0</v>
      </c>
      <c r="J14" s="213"/>
      <c r="K14" s="213"/>
      <c r="L14" s="213"/>
      <c r="M14" s="213"/>
      <c r="N14" s="214"/>
    </row>
    <row r="15" customFormat="false" ht="14.25" hidden="false" customHeight="true" outlineLevel="0" collapsed="false">
      <c r="A15" s="202" t="n">
        <v>6</v>
      </c>
      <c r="B15" s="219" t="str">
        <f aca="false">'Planilha '!B314</f>
        <v>COBERTURA</v>
      </c>
      <c r="C15" s="204" t="n">
        <f aca="false">C16/$C$42</f>
        <v>0.438059374854815</v>
      </c>
      <c r="D15" s="205" t="n">
        <f aca="false">SUM(E15:N15)</f>
        <v>1</v>
      </c>
      <c r="E15" s="208"/>
      <c r="F15" s="206" t="n">
        <v>0.5</v>
      </c>
      <c r="G15" s="217" t="n">
        <v>0.5</v>
      </c>
      <c r="H15" s="210"/>
      <c r="I15" s="208"/>
      <c r="J15" s="208"/>
      <c r="K15" s="208"/>
      <c r="L15" s="206"/>
      <c r="M15" s="206"/>
      <c r="N15" s="214"/>
    </row>
    <row r="16" customFormat="false" ht="14.25" hidden="false" customHeight="true" outlineLevel="0" collapsed="false">
      <c r="A16" s="202"/>
      <c r="B16" s="219"/>
      <c r="C16" s="211" t="n">
        <f aca="false">'Planilha '!H314</f>
        <v>81770</v>
      </c>
      <c r="D16" s="212" t="n">
        <f aca="false">SUM(E16:N16)</f>
        <v>81770</v>
      </c>
      <c r="E16" s="213" t="n">
        <f aca="false">E15*$C$16</f>
        <v>0</v>
      </c>
      <c r="F16" s="213" t="n">
        <f aca="false">F15*$C$16</f>
        <v>40885</v>
      </c>
      <c r="G16" s="214" t="n">
        <f aca="false">G15*$C$16</f>
        <v>40885</v>
      </c>
      <c r="H16" s="215" t="n">
        <f aca="false">H15*$C$16</f>
        <v>0</v>
      </c>
      <c r="I16" s="213" t="n">
        <f aca="false">I15*$C$16</f>
        <v>0</v>
      </c>
      <c r="J16" s="213"/>
      <c r="K16" s="213"/>
      <c r="L16" s="213"/>
      <c r="M16" s="213"/>
      <c r="N16" s="214"/>
    </row>
    <row r="17" customFormat="false" ht="14.25" hidden="false" customHeight="true" outlineLevel="0" collapsed="false">
      <c r="A17" s="202" t="n">
        <v>7</v>
      </c>
      <c r="B17" s="203" t="str">
        <f aca="false">'Planilha '!B316</f>
        <v>INSTALAÇÕES ELETRICAS</v>
      </c>
      <c r="C17" s="204" t="n">
        <f aca="false">C18/$C$42</f>
        <v>0.0277103905011002</v>
      </c>
      <c r="D17" s="205" t="n">
        <f aca="false">SUM(E17:N17)</f>
        <v>1</v>
      </c>
      <c r="E17" s="206" t="n">
        <v>0.2</v>
      </c>
      <c r="F17" s="206" t="n">
        <v>0.2</v>
      </c>
      <c r="G17" s="217" t="n">
        <v>0.6</v>
      </c>
      <c r="H17" s="215"/>
      <c r="I17" s="213"/>
      <c r="J17" s="208"/>
      <c r="K17" s="208"/>
      <c r="L17" s="213"/>
      <c r="M17" s="206"/>
      <c r="N17" s="214"/>
    </row>
    <row r="18" customFormat="false" ht="14.25" hidden="false" customHeight="true" outlineLevel="0" collapsed="false">
      <c r="A18" s="202"/>
      <c r="B18" s="203"/>
      <c r="C18" s="211" t="n">
        <f aca="false">'Planilha '!H316</f>
        <v>5172.5377</v>
      </c>
      <c r="D18" s="212" t="n">
        <f aca="false">SUM(E18:N18)</f>
        <v>5172.5377</v>
      </c>
      <c r="E18" s="213" t="n">
        <f aca="false">E17*$C$18</f>
        <v>1034.50754</v>
      </c>
      <c r="F18" s="213" t="n">
        <f aca="false">F17*$C$18</f>
        <v>1034.50754</v>
      </c>
      <c r="G18" s="214" t="n">
        <f aca="false">G17*$C$18</f>
        <v>3103.52262</v>
      </c>
      <c r="H18" s="215" t="n">
        <f aca="false">H17*$C$18</f>
        <v>0</v>
      </c>
      <c r="I18" s="213" t="n">
        <f aca="false">I17*$C$18</f>
        <v>0</v>
      </c>
      <c r="J18" s="213"/>
      <c r="K18" s="213"/>
      <c r="L18" s="213"/>
      <c r="M18" s="213"/>
      <c r="N18" s="214"/>
    </row>
    <row r="19" customFormat="false" ht="14.25" hidden="false" customHeight="true" outlineLevel="0" collapsed="false">
      <c r="A19" s="202" t="n">
        <v>8</v>
      </c>
      <c r="B19" s="203" t="str">
        <f aca="false">'Planilha '!B330</f>
        <v>PINTURA</v>
      </c>
      <c r="C19" s="204" t="n">
        <f aca="false">C20/$C$42</f>
        <v>0.0259155594016851</v>
      </c>
      <c r="D19" s="205" t="n">
        <f aca="false">SUM(E19:N19)</f>
        <v>1</v>
      </c>
      <c r="E19" s="213"/>
      <c r="F19" s="213"/>
      <c r="G19" s="217" t="n">
        <v>1</v>
      </c>
      <c r="H19" s="210"/>
      <c r="I19" s="208"/>
      <c r="J19" s="208"/>
      <c r="K19" s="208"/>
      <c r="L19" s="208"/>
      <c r="M19" s="208"/>
      <c r="N19" s="217"/>
    </row>
    <row r="20" customFormat="false" ht="14.25" hidden="false" customHeight="true" outlineLevel="0" collapsed="false">
      <c r="A20" s="202"/>
      <c r="B20" s="203"/>
      <c r="C20" s="211" t="n">
        <f aca="false">'Planilha '!H330</f>
        <v>4837.507</v>
      </c>
      <c r="D20" s="212" t="n">
        <f aca="false">SUM(E20:N20)</f>
        <v>4837.507</v>
      </c>
      <c r="E20" s="213" t="n">
        <f aca="false">E19*$C$20</f>
        <v>0</v>
      </c>
      <c r="F20" s="213"/>
      <c r="G20" s="214" t="n">
        <f aca="false">G19*$C$20</f>
        <v>4837.507</v>
      </c>
      <c r="H20" s="215" t="n">
        <f aca="false">H19*$C$20</f>
        <v>0</v>
      </c>
      <c r="I20" s="213" t="n">
        <f aca="false">I19*$C$20</f>
        <v>0</v>
      </c>
      <c r="J20" s="213"/>
      <c r="K20" s="213"/>
      <c r="L20" s="213"/>
      <c r="M20" s="213"/>
      <c r="N20" s="214"/>
    </row>
    <row r="21" customFormat="false" ht="14.25" hidden="false" customHeight="true" outlineLevel="0" collapsed="false">
      <c r="A21" s="202" t="n">
        <v>9</v>
      </c>
      <c r="B21" s="203" t="str">
        <f aca="false">'Planilha '!B334</f>
        <v>ALAMBRADO/ GUARDA-CORPO</v>
      </c>
      <c r="C21" s="204" t="n">
        <f aca="false">C22/$C$42</f>
        <v>0.237750835445845</v>
      </c>
      <c r="D21" s="205" t="n">
        <f aca="false">SUM(E21:N21)</f>
        <v>1</v>
      </c>
      <c r="E21" s="207"/>
      <c r="F21" s="221"/>
      <c r="G21" s="222" t="n">
        <v>1</v>
      </c>
      <c r="H21" s="215"/>
      <c r="I21" s="213"/>
      <c r="J21" s="207"/>
      <c r="K21" s="207"/>
      <c r="L21" s="221"/>
      <c r="M21" s="207"/>
      <c r="N21" s="209"/>
    </row>
    <row r="22" customFormat="false" ht="14.25" hidden="false" customHeight="true" outlineLevel="0" collapsed="false">
      <c r="A22" s="202"/>
      <c r="B22" s="203"/>
      <c r="C22" s="211" t="n">
        <f aca="false">'Planilha '!H334</f>
        <v>44379.568</v>
      </c>
      <c r="D22" s="212" t="n">
        <f aca="false">SUM(E22:N22)</f>
        <v>44379.568</v>
      </c>
      <c r="E22" s="213" t="n">
        <f aca="false">E21*$C$22</f>
        <v>0</v>
      </c>
      <c r="F22" s="213" t="n">
        <f aca="false">F21*$C$22</f>
        <v>0</v>
      </c>
      <c r="G22" s="214" t="n">
        <f aca="false">G21*$C$22</f>
        <v>44379.568</v>
      </c>
      <c r="H22" s="215" t="n">
        <f aca="false">H21*$C$22</f>
        <v>0</v>
      </c>
      <c r="I22" s="213" t="n">
        <f aca="false">I21*$C$22</f>
        <v>0</v>
      </c>
      <c r="J22" s="213"/>
      <c r="K22" s="213"/>
      <c r="L22" s="213"/>
      <c r="M22" s="213"/>
      <c r="N22" s="214"/>
    </row>
    <row r="23" customFormat="false" ht="14.25" hidden="false" customHeight="true" outlineLevel="0" collapsed="false">
      <c r="A23" s="202" t="n">
        <v>10</v>
      </c>
      <c r="B23" s="203" t="str">
        <f aca="false">'Planilha '!B338</f>
        <v>EQUIPAMENTOS ESPORTIVOS</v>
      </c>
      <c r="C23" s="204" t="n">
        <f aca="false">C24/$C$42</f>
        <v>0.0399912690914755</v>
      </c>
      <c r="D23" s="205" t="n">
        <f aca="false">SUM(E23:N23)</f>
        <v>1</v>
      </c>
      <c r="E23" s="207"/>
      <c r="F23" s="207"/>
      <c r="G23" s="222" t="n">
        <v>1</v>
      </c>
      <c r="H23" s="215"/>
      <c r="I23" s="213"/>
      <c r="J23" s="213"/>
      <c r="K23" s="213"/>
      <c r="L23" s="213"/>
      <c r="M23" s="221"/>
      <c r="N23" s="209"/>
    </row>
    <row r="24" customFormat="false" ht="14.25" hidden="false" customHeight="true" outlineLevel="0" collapsed="false">
      <c r="A24" s="202"/>
      <c r="B24" s="203"/>
      <c r="C24" s="211" t="n">
        <f aca="false">'Planilha '!H338</f>
        <v>7464.938</v>
      </c>
      <c r="D24" s="212" t="n">
        <f aca="false">SUM(E24:N24)</f>
        <v>7464.938</v>
      </c>
      <c r="E24" s="213" t="n">
        <f aca="false">E23*$C$24</f>
        <v>0</v>
      </c>
      <c r="F24" s="213" t="n">
        <f aca="false">F23*$C$24</f>
        <v>0</v>
      </c>
      <c r="G24" s="214" t="n">
        <f aca="false">G23*$C$24</f>
        <v>7464.938</v>
      </c>
      <c r="H24" s="215" t="n">
        <f aca="false">H23*$C$24</f>
        <v>0</v>
      </c>
      <c r="I24" s="213" t="n">
        <f aca="false">I23*$C$24</f>
        <v>0</v>
      </c>
      <c r="J24" s="213"/>
      <c r="K24" s="213"/>
      <c r="L24" s="213"/>
      <c r="M24" s="213"/>
      <c r="N24" s="214"/>
    </row>
    <row r="25" customFormat="false" ht="14.25" hidden="false" customHeight="true" outlineLevel="0" collapsed="false">
      <c r="A25" s="202" t="n">
        <v>11</v>
      </c>
      <c r="B25" s="203" t="str">
        <f aca="false">'Planilha '!B342</f>
        <v>LIMPEZA GERAL</v>
      </c>
      <c r="C25" s="204" t="n">
        <f aca="false">C26/$C$42</f>
        <v>0.00744857635757703</v>
      </c>
      <c r="D25" s="205" t="n">
        <f aca="false">SUM(E25:N25)</f>
        <v>1</v>
      </c>
      <c r="E25" s="207"/>
      <c r="F25" s="207"/>
      <c r="G25" s="222" t="n">
        <v>1</v>
      </c>
      <c r="H25" s="223"/>
      <c r="I25" s="207"/>
      <c r="J25" s="207"/>
      <c r="K25" s="207"/>
      <c r="L25" s="207"/>
      <c r="M25" s="207"/>
      <c r="N25" s="221"/>
    </row>
    <row r="26" customFormat="false" ht="14.25" hidden="false" customHeight="true" outlineLevel="0" collapsed="false">
      <c r="A26" s="202"/>
      <c r="B26" s="203"/>
      <c r="C26" s="211" t="n">
        <f aca="false">'Planilha '!H342</f>
        <v>1390.3825</v>
      </c>
      <c r="D26" s="212" t="n">
        <f aca="false">SUM(E26:N26)</f>
        <v>1390.3825</v>
      </c>
      <c r="E26" s="213" t="n">
        <f aca="false">E25*$C$26</f>
        <v>0</v>
      </c>
      <c r="F26" s="213" t="n">
        <f aca="false">F25*$C$26</f>
        <v>0</v>
      </c>
      <c r="G26" s="214" t="n">
        <f aca="false">G25*$C$26</f>
        <v>1390.3825</v>
      </c>
      <c r="H26" s="215" t="n">
        <f aca="false">H25*$C$26</f>
        <v>0</v>
      </c>
      <c r="I26" s="213" t="n">
        <f aca="false">I25*$C$26</f>
        <v>0</v>
      </c>
      <c r="J26" s="213"/>
      <c r="K26" s="213"/>
      <c r="L26" s="213"/>
      <c r="M26" s="213"/>
      <c r="N26" s="214"/>
    </row>
    <row r="27" customFormat="false" ht="14.25" hidden="true" customHeight="true" outlineLevel="0" collapsed="false">
      <c r="A27" s="202"/>
      <c r="B27" s="203"/>
      <c r="C27" s="224"/>
      <c r="D27" s="205"/>
      <c r="E27" s="225"/>
      <c r="F27" s="225"/>
      <c r="G27" s="226"/>
      <c r="H27" s="227"/>
      <c r="I27" s="225"/>
      <c r="J27" s="225"/>
      <c r="K27" s="225"/>
      <c r="L27" s="225"/>
      <c r="M27" s="225"/>
      <c r="N27" s="228"/>
    </row>
    <row r="28" customFormat="false" ht="14.25" hidden="true" customHeight="true" outlineLevel="0" collapsed="false">
      <c r="A28" s="202"/>
      <c r="B28" s="203"/>
      <c r="C28" s="229"/>
      <c r="D28" s="230"/>
      <c r="E28" s="231"/>
      <c r="F28" s="231"/>
      <c r="G28" s="232"/>
      <c r="H28" s="233"/>
      <c r="I28" s="231"/>
      <c r="J28" s="231"/>
      <c r="K28" s="231"/>
      <c r="L28" s="231"/>
      <c r="M28" s="231"/>
      <c r="N28" s="232"/>
    </row>
    <row r="29" customFormat="false" ht="14.25" hidden="true" customHeight="true" outlineLevel="0" collapsed="false">
      <c r="A29" s="234"/>
      <c r="B29" s="235"/>
      <c r="C29" s="224"/>
      <c r="D29" s="205"/>
      <c r="E29" s="225"/>
      <c r="F29" s="225"/>
      <c r="G29" s="226"/>
      <c r="H29" s="227"/>
      <c r="I29" s="225"/>
      <c r="J29" s="225"/>
      <c r="K29" s="225"/>
      <c r="L29" s="225"/>
      <c r="M29" s="225"/>
      <c r="N29" s="228"/>
    </row>
    <row r="30" customFormat="false" ht="14.25" hidden="true" customHeight="true" outlineLevel="0" collapsed="false">
      <c r="A30" s="234"/>
      <c r="B30" s="235"/>
      <c r="C30" s="236"/>
      <c r="D30" s="230"/>
      <c r="E30" s="231"/>
      <c r="F30" s="231"/>
      <c r="G30" s="232"/>
      <c r="H30" s="233"/>
      <c r="I30" s="231"/>
      <c r="J30" s="231"/>
      <c r="K30" s="231"/>
      <c r="L30" s="231"/>
      <c r="M30" s="231"/>
      <c r="N30" s="232"/>
    </row>
    <row r="31" customFormat="false" ht="14.25" hidden="true" customHeight="true" outlineLevel="0" collapsed="false">
      <c r="A31" s="234"/>
      <c r="B31" s="235"/>
      <c r="C31" s="224"/>
      <c r="D31" s="205"/>
      <c r="E31" s="225"/>
      <c r="F31" s="225"/>
      <c r="G31" s="226"/>
      <c r="H31" s="227"/>
      <c r="I31" s="225"/>
      <c r="J31" s="225"/>
      <c r="K31" s="225"/>
      <c r="L31" s="225"/>
      <c r="M31" s="225"/>
      <c r="N31" s="228"/>
    </row>
    <row r="32" customFormat="false" ht="14.25" hidden="true" customHeight="true" outlineLevel="0" collapsed="false">
      <c r="A32" s="234"/>
      <c r="B32" s="235"/>
      <c r="C32" s="229"/>
      <c r="D32" s="230"/>
      <c r="E32" s="231"/>
      <c r="F32" s="231"/>
      <c r="G32" s="232"/>
      <c r="H32" s="233"/>
      <c r="I32" s="231"/>
      <c r="J32" s="231"/>
      <c r="K32" s="231"/>
      <c r="L32" s="231"/>
      <c r="M32" s="231"/>
      <c r="N32" s="232"/>
    </row>
    <row r="33" customFormat="false" ht="14.25" hidden="true" customHeight="true" outlineLevel="0" collapsed="false">
      <c r="A33" s="234"/>
      <c r="B33" s="235"/>
      <c r="C33" s="224"/>
      <c r="D33" s="205"/>
      <c r="E33" s="208"/>
      <c r="F33" s="208"/>
      <c r="G33" s="209"/>
      <c r="H33" s="210"/>
      <c r="I33" s="208"/>
      <c r="J33" s="208"/>
      <c r="K33" s="208"/>
      <c r="L33" s="208"/>
      <c r="M33" s="208"/>
      <c r="N33" s="209"/>
    </row>
    <row r="34" customFormat="false" ht="14.25" hidden="true" customHeight="true" outlineLevel="0" collapsed="false">
      <c r="A34" s="234"/>
      <c r="B34" s="235"/>
      <c r="C34" s="229"/>
      <c r="D34" s="230"/>
      <c r="E34" s="237"/>
      <c r="F34" s="237"/>
      <c r="G34" s="238"/>
      <c r="H34" s="239"/>
      <c r="I34" s="237"/>
      <c r="J34" s="237"/>
      <c r="K34" s="237"/>
      <c r="L34" s="237"/>
      <c r="M34" s="237"/>
      <c r="N34" s="238"/>
    </row>
    <row r="35" customFormat="false" ht="14.25" hidden="true" customHeight="true" outlineLevel="0" collapsed="false">
      <c r="A35" s="234"/>
      <c r="B35" s="240"/>
      <c r="C35" s="224"/>
      <c r="D35" s="205"/>
      <c r="E35" s="225"/>
      <c r="F35" s="225"/>
      <c r="G35" s="226"/>
      <c r="H35" s="227"/>
      <c r="I35" s="225"/>
      <c r="J35" s="225"/>
      <c r="K35" s="225"/>
      <c r="L35" s="225"/>
      <c r="M35" s="225"/>
      <c r="N35" s="228"/>
    </row>
    <row r="36" customFormat="false" ht="14.25" hidden="true" customHeight="true" outlineLevel="0" collapsed="false">
      <c r="A36" s="234"/>
      <c r="B36" s="240"/>
      <c r="C36" s="229"/>
      <c r="D36" s="230"/>
      <c r="E36" s="231"/>
      <c r="F36" s="231"/>
      <c r="G36" s="232"/>
      <c r="H36" s="233"/>
      <c r="I36" s="231"/>
      <c r="J36" s="231"/>
      <c r="K36" s="231"/>
      <c r="L36" s="231"/>
      <c r="M36" s="231"/>
      <c r="N36" s="232"/>
    </row>
    <row r="37" customFormat="false" ht="14.25" hidden="true" customHeight="true" outlineLevel="0" collapsed="false">
      <c r="A37" s="234"/>
      <c r="B37" s="240"/>
      <c r="C37" s="241"/>
      <c r="D37" s="205"/>
      <c r="E37" s="208"/>
      <c r="F37" s="208"/>
      <c r="G37" s="209"/>
      <c r="H37" s="210"/>
      <c r="I37" s="208"/>
      <c r="J37" s="208"/>
      <c r="K37" s="208"/>
      <c r="L37" s="208"/>
      <c r="M37" s="208"/>
      <c r="N37" s="209"/>
    </row>
    <row r="38" customFormat="false" ht="14.25" hidden="true" customHeight="true" outlineLevel="0" collapsed="false">
      <c r="A38" s="234"/>
      <c r="B38" s="240"/>
      <c r="C38" s="242"/>
      <c r="D38" s="243"/>
      <c r="E38" s="244"/>
      <c r="F38" s="244"/>
      <c r="G38" s="245"/>
      <c r="H38" s="246"/>
      <c r="I38" s="244"/>
      <c r="J38" s="244"/>
      <c r="K38" s="244"/>
      <c r="L38" s="244"/>
      <c r="M38" s="244"/>
      <c r="N38" s="245"/>
    </row>
    <row r="39" customFormat="false" ht="14.25" hidden="true" customHeight="true" outlineLevel="0" collapsed="false">
      <c r="A39" s="247"/>
      <c r="B39" s="248"/>
      <c r="C39" s="242"/>
      <c r="D39" s="249"/>
      <c r="E39" s="244"/>
      <c r="F39" s="244"/>
      <c r="G39" s="245"/>
      <c r="H39" s="246"/>
      <c r="I39" s="244"/>
      <c r="J39" s="244"/>
      <c r="K39" s="244"/>
      <c r="L39" s="244"/>
      <c r="M39" s="244"/>
      <c r="N39" s="245"/>
    </row>
    <row r="40" customFormat="false" ht="14.25" hidden="true" customHeight="true" outlineLevel="0" collapsed="false">
      <c r="A40" s="247"/>
      <c r="B40" s="248"/>
      <c r="C40" s="242"/>
      <c r="D40" s="249"/>
      <c r="E40" s="244"/>
      <c r="F40" s="244"/>
      <c r="G40" s="245"/>
      <c r="H40" s="246"/>
      <c r="I40" s="244"/>
      <c r="J40" s="244"/>
      <c r="K40" s="244"/>
      <c r="L40" s="244"/>
      <c r="M40" s="244"/>
      <c r="N40" s="245"/>
    </row>
    <row r="41" customFormat="false" ht="14.25" hidden="false" customHeight="true" outlineLevel="0" collapsed="false">
      <c r="A41" s="250" t="s">
        <v>16</v>
      </c>
      <c r="B41" s="250"/>
      <c r="C41" s="285" t="n">
        <f aca="false">C37+C35+C33+C31+C29+C27+C25+C23+C21+C19+C17+C15+C13+C11+C9+C7+C5</f>
        <v>1</v>
      </c>
      <c r="D41" s="252" t="n">
        <f aca="false">SUM(E41:N41)</f>
        <v>1</v>
      </c>
      <c r="E41" s="253" t="n">
        <f aca="false">(E6+E8+E10+E12+E14+E16+E18+E20+E22+E24+E26+E28+E30+E32+E34+E36+E38)/$C42</f>
        <v>0.113794273657744</v>
      </c>
      <c r="F41" s="253" t="n">
        <f aca="false">(F6+F8+F10+F12+F14+F16+F18+F20+F22+F24+F26+F28+F30+F32+F34+F36+F38)/$C42</f>
        <v>0.321403342820107</v>
      </c>
      <c r="G41" s="254" t="n">
        <f aca="false">(G6+G8+G10+G12+G14+G16+G18+G20+G22+G24+G26+G28+G30+G32+G34+G36+G38)/$C42</f>
        <v>0.564802383522148</v>
      </c>
      <c r="H41" s="255" t="n">
        <f aca="false">(H6+H8+H10+H12+H14+H16+H18+H20+H22+H24+H26+H28+H30+H32+H34+H36+H38)/$C42</f>
        <v>0</v>
      </c>
      <c r="I41" s="253" t="n">
        <f aca="false">(I6+I8+I10+I12+I14+I16+I18+I20+I22+I24+I26+I28+I30+I32+I34+I36+I38)/$C42</f>
        <v>0</v>
      </c>
      <c r="J41" s="253"/>
      <c r="K41" s="253"/>
      <c r="L41" s="253"/>
      <c r="M41" s="253"/>
      <c r="N41" s="253"/>
    </row>
    <row r="42" customFormat="false" ht="13.5" hidden="false" customHeight="true" outlineLevel="0" collapsed="false">
      <c r="A42" s="250"/>
      <c r="B42" s="250"/>
      <c r="C42" s="256" t="n">
        <f aca="false">SUM(,C26,C24,C22,C20,C18,C16,C14,C12,C10,C8,C6)</f>
        <v>186664.1937</v>
      </c>
      <c r="D42" s="257" t="n">
        <f aca="false">SUM(E42:N42)</f>
        <v>186664.1937</v>
      </c>
      <c r="E42" s="258" t="n">
        <f aca="false">SUM(E6+E8+E10+E12+E14+E16+E18+E20+E22+E24+E26+E28+E30+E32+E34+E36+E38)</f>
        <v>21241.31634</v>
      </c>
      <c r="F42" s="258" t="n">
        <f aca="false">SUM(F6+F8+F10+F12+F14+F16+F18+F20+F22+F24+F26+F28+F30+F32+F34+F36+F38)</f>
        <v>59994.49584</v>
      </c>
      <c r="G42" s="259" t="n">
        <f aca="false">SUM(G6+G8+G10+G12+G14+G16+G18+G20+G22+G24+G26+G28+G30+G32+G34+G36+G38)</f>
        <v>105428.38152</v>
      </c>
      <c r="H42" s="260" t="n">
        <f aca="false">SUM(H6+H8+H10+H12+H14+H16+H18+H20+H22+H24+H26+H28+H30+H32+H34+H36+H38)</f>
        <v>0</v>
      </c>
      <c r="I42" s="258" t="n">
        <f aca="false">SUM(I6+I8+I10+I12+I14+I16+I18+I20+I22+I24+I26+I28+I30+I32+I34+I36+I38)</f>
        <v>0</v>
      </c>
      <c r="J42" s="258"/>
      <c r="K42" s="258"/>
      <c r="L42" s="258"/>
      <c r="M42" s="258"/>
      <c r="N42" s="258"/>
    </row>
    <row r="43" customFormat="false" ht="1.5" hidden="false" customHeight="true" outlineLevel="0" collapsed="false">
      <c r="A43" s="261"/>
      <c r="B43" s="262"/>
      <c r="C43" s="263"/>
      <c r="D43" s="264"/>
      <c r="E43" s="262"/>
      <c r="F43" s="262"/>
      <c r="G43" s="265"/>
      <c r="H43" s="262"/>
      <c r="I43" s="262"/>
      <c r="J43" s="262"/>
      <c r="K43" s="262"/>
      <c r="L43" s="262"/>
      <c r="M43" s="262"/>
      <c r="N43" s="265"/>
    </row>
    <row r="44" customFormat="false" ht="14.25" hidden="false" customHeight="true" outlineLevel="0" collapsed="false">
      <c r="A44" s="266" t="s">
        <v>635</v>
      </c>
      <c r="B44" s="267"/>
      <c r="C44" s="267"/>
      <c r="D44" s="267"/>
      <c r="E44" s="267"/>
      <c r="F44" s="267"/>
      <c r="G44" s="268"/>
      <c r="H44" s="267"/>
      <c r="I44" s="267"/>
      <c r="J44" s="267"/>
      <c r="K44" s="267"/>
      <c r="L44" s="267"/>
      <c r="M44" s="267"/>
      <c r="N44" s="268"/>
    </row>
    <row r="45" customFormat="false" ht="42.75" hidden="false" customHeight="true" outlineLevel="0" collapsed="false">
      <c r="A45" s="266"/>
      <c r="B45" s="267"/>
      <c r="C45" s="267"/>
      <c r="D45" s="267"/>
      <c r="E45" s="267"/>
      <c r="F45" s="267"/>
      <c r="G45" s="268"/>
      <c r="H45" s="267"/>
      <c r="I45" s="267"/>
      <c r="J45" s="267"/>
      <c r="K45" s="267"/>
      <c r="L45" s="267"/>
      <c r="M45" s="267"/>
      <c r="N45" s="268"/>
    </row>
    <row r="46" customFormat="false" ht="14.25" hidden="false" customHeight="true" outlineLevel="0" collapsed="false">
      <c r="A46" s="266"/>
      <c r="B46" s="267"/>
      <c r="C46" s="267"/>
      <c r="D46" s="267"/>
      <c r="E46" s="267"/>
      <c r="F46" s="267"/>
      <c r="G46" s="268"/>
      <c r="H46" s="267"/>
      <c r="I46" s="267"/>
      <c r="J46" s="267"/>
      <c r="K46" s="267"/>
      <c r="L46" s="267"/>
      <c r="M46" s="267"/>
      <c r="N46" s="268"/>
    </row>
    <row r="47" customFormat="false" ht="15" hidden="false" customHeight="true" outlineLevel="0" collapsed="false">
      <c r="A47" s="266"/>
      <c r="B47" s="267"/>
      <c r="C47" s="267"/>
      <c r="D47" s="267"/>
      <c r="E47" s="267"/>
      <c r="F47" s="267"/>
      <c r="G47" s="268"/>
      <c r="H47" s="267"/>
      <c r="I47" s="267"/>
      <c r="J47" s="267"/>
      <c r="K47" s="267"/>
      <c r="L47" s="267"/>
      <c r="M47" s="267"/>
      <c r="N47" s="268"/>
    </row>
    <row r="48" customFormat="false" ht="14.25" hidden="false" customHeight="true" outlineLevel="0" collapsed="false">
      <c r="A48" s="269"/>
      <c r="B48" s="270"/>
      <c r="C48" s="270"/>
      <c r="D48" s="270"/>
      <c r="E48" s="270"/>
      <c r="F48" s="270"/>
      <c r="G48" s="271"/>
      <c r="H48" s="270"/>
      <c r="I48" s="270"/>
      <c r="J48" s="270"/>
      <c r="K48" s="270"/>
      <c r="L48" s="270"/>
      <c r="M48" s="270"/>
      <c r="N48" s="271"/>
    </row>
    <row r="49" customFormat="false" ht="14.1" hidden="false" customHeight="true" outlineLevel="0" collapsed="false">
      <c r="A49" s="272"/>
      <c r="B49" s="272"/>
      <c r="C49" s="272"/>
      <c r="D49" s="272"/>
      <c r="E49" s="272"/>
      <c r="F49" s="272"/>
    </row>
    <row r="50" customFormat="false" ht="14.1" hidden="false" customHeight="true" outlineLevel="0" collapsed="false">
      <c r="A50" s="272"/>
      <c r="B50" s="272"/>
      <c r="C50" s="272"/>
      <c r="D50" s="272"/>
      <c r="E50" s="272"/>
      <c r="F50" s="272"/>
    </row>
    <row r="51" customFormat="false" ht="14.1" hidden="false" customHeight="true" outlineLevel="0" collapsed="false">
      <c r="A51" s="272"/>
      <c r="B51" s="272"/>
      <c r="C51" s="272"/>
      <c r="D51" s="272"/>
      <c r="E51" s="272"/>
      <c r="F51" s="272"/>
    </row>
    <row r="52" customFormat="false" ht="12.75" hidden="false" customHeight="false" outlineLevel="0" collapsed="false">
      <c r="A52" s="272"/>
      <c r="B52" s="272"/>
      <c r="C52" s="272"/>
      <c r="D52" s="272"/>
      <c r="E52" s="272"/>
      <c r="F52" s="272"/>
    </row>
    <row r="53" customFormat="false" ht="12.75" hidden="false" customHeight="false" outlineLevel="0" collapsed="false">
      <c r="A53" s="272"/>
      <c r="B53" s="272"/>
      <c r="C53" s="272"/>
      <c r="D53" s="272"/>
      <c r="E53" s="272"/>
      <c r="F53" s="272"/>
    </row>
    <row r="58" customFormat="false" ht="12.75" hidden="false" customHeight="false" outlineLevel="0" collapsed="false">
      <c r="E58" s="273"/>
    </row>
    <row r="59" customFormat="false" ht="12.75" hidden="false" customHeight="false" outlineLevel="0" collapsed="false">
      <c r="E59" s="273"/>
    </row>
    <row r="60" customFormat="false" ht="12.75" hidden="false" customHeight="false" outlineLevel="0" collapsed="false">
      <c r="E60" s="273"/>
    </row>
    <row r="61" customFormat="false" ht="12.75" hidden="false" customHeight="false" outlineLevel="0" collapsed="false">
      <c r="E61" s="273"/>
    </row>
  </sheetData>
  <mergeCells count="39">
    <mergeCell ref="A1:G1"/>
    <mergeCell ref="A2:G2"/>
    <mergeCell ref="A3:G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1:B42"/>
    <mergeCell ref="E58:E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gustavomariano</cp:lastModifiedBy>
  <cp:lastPrinted>2013-09-03T13:13:13Z</cp:lastPrinted>
  <dcterms:modified xsi:type="dcterms:W3CDTF">2013-09-03T13:22:24Z</dcterms:modified>
  <cp:revision>0</cp:revision>
  <dc:subject/>
  <dc:title/>
</cp:coreProperties>
</file>